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definedNames>
    <definedName function="false" hidden="false" localSheetId="0" name="_xlnm.Print_Area" vbProcedure="false">'Table 2.6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2.6</t>
  </si>
  <si>
    <t xml:space="preserve">U.S. Courts of Appeals―Total Participations in Cases Terminated on the Merits After Oral Hearings or Submission on Briefs</t>
  </si>
  <si>
    <t xml:space="preserve">Fiscal Year</t>
  </si>
  <si>
    <t xml:space="preserve">Total          </t>
  </si>
  <si>
    <t xml:space="preserve">Case Participations by</t>
  </si>
  <si>
    <t xml:space="preserve">         </t>
  </si>
  <si>
    <t xml:space="preserve">Resident Active Circuit Judges</t>
  </si>
  <si>
    <t xml:space="preserve">Resident Senior Circuit Judges</t>
  </si>
  <si>
    <t xml:space="preserve">Visiting Judges</t>
  </si>
  <si>
    <t xml:space="preserve">Percent by Senior and Visiting Judges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This table does not include data for the U.S.Court of Appeals for the Federal Circuit. Due to rounding, percents may not add up to 100.0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</t>
    </r>
    <r>
      <rPr>
        <i val="true"/>
        <sz val="10"/>
        <rFont val="Arial Narrow"/>
        <family val="2"/>
      </rPr>
      <t xml:space="preserve"> Federal Court Management Statistics</t>
    </r>
    <r>
      <rPr>
        <sz val="10"/>
        <rFont val="Arial Narrow"/>
        <family val="2"/>
      </rPr>
      <t xml:space="preserve"> (1990); Table S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9" customFormat="true" ht="33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10" t="s">
        <v>8</v>
      </c>
      <c r="H4" s="10"/>
      <c r="I4" s="11" t="s">
        <v>9</v>
      </c>
      <c r="J4" s="8"/>
    </row>
    <row r="5" s="9" customFormat="true" ht="18" hidden="false" customHeight="true" outlineLevel="0" collapsed="false">
      <c r="A5" s="5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11"/>
      <c r="J5" s="12"/>
    </row>
    <row r="6" customFormat="false" ht="4.5" hidden="true" customHeight="true" outlineLevel="0" collapsed="false">
      <c r="A6" s="13" t="n">
        <v>1988</v>
      </c>
      <c r="B6" s="14" t="n">
        <f aca="false">+C6+E6+G6</f>
        <v>57939</v>
      </c>
      <c r="C6" s="15" t="n">
        <v>47893</v>
      </c>
      <c r="D6" s="16" t="n">
        <f aca="false">+C6/B6*100</f>
        <v>82.6610745784359</v>
      </c>
      <c r="E6" s="17" t="n">
        <v>5804</v>
      </c>
      <c r="F6" s="18" t="n">
        <f aca="false">+E6/B6*100</f>
        <v>10.0174321268921</v>
      </c>
      <c r="G6" s="15" t="n">
        <v>4242</v>
      </c>
      <c r="H6" s="19" t="n">
        <f aca="false">+G6/B6*100</f>
        <v>7.32149329467198</v>
      </c>
      <c r="I6" s="18" t="n">
        <f aca="false">+F6+H6</f>
        <v>17.3389254215641</v>
      </c>
      <c r="J6" s="20"/>
      <c r="K6" s="20"/>
      <c r="L6" s="20"/>
      <c r="R6" s="20"/>
      <c r="V6" s="20"/>
      <c r="X6" s="1" t="n">
        <v>278706</v>
      </c>
      <c r="Y6" s="1" t="n">
        <v>36690</v>
      </c>
      <c r="Z6" s="20" t="n">
        <f aca="false">Y6/X6*100</f>
        <v>13.164409808185</v>
      </c>
      <c r="AB6" s="1" t="n">
        <v>156211</v>
      </c>
      <c r="AC6" s="1" t="n">
        <v>20718</v>
      </c>
      <c r="AD6" s="20" t="n">
        <f aca="false">AC6/AB6*100</f>
        <v>13.2628304024685</v>
      </c>
      <c r="AE6" s="20"/>
      <c r="AF6" s="21" t="n">
        <v>575</v>
      </c>
      <c r="AG6" s="21" t="n">
        <v>178</v>
      </c>
      <c r="AH6" s="20" t="n">
        <f aca="false">(AG6/(AF6+AG6))*100</f>
        <v>23.6387782204515</v>
      </c>
      <c r="AI6" s="20"/>
      <c r="AJ6" s="20" t="n">
        <v>534.6</v>
      </c>
      <c r="AK6" s="22" t="n">
        <f aca="false">(P6-Q6)/AJ6</f>
        <v>0</v>
      </c>
      <c r="AL6" s="22" t="n">
        <f aca="false">Q6/AG6</f>
        <v>0</v>
      </c>
    </row>
    <row r="7" customFormat="false" ht="5.25" hidden="true" customHeight="true" outlineLevel="0" collapsed="false">
      <c r="A7" s="13" t="n">
        <v>1989</v>
      </c>
      <c r="B7" s="23" t="n">
        <f aca="false">+C7+E7+G7</f>
        <v>62379</v>
      </c>
      <c r="C7" s="24" t="n">
        <v>51742</v>
      </c>
      <c r="D7" s="25" t="n">
        <f aca="false">+C7/B7*100</f>
        <v>82.9477869154683</v>
      </c>
      <c r="E7" s="17" t="n">
        <v>6204</v>
      </c>
      <c r="F7" s="18" t="n">
        <f aca="false">+E7/B7*100</f>
        <v>9.94565478766893</v>
      </c>
      <c r="G7" s="24" t="n">
        <v>4433</v>
      </c>
      <c r="H7" s="26" t="n">
        <f aca="false">+G7/B7*100</f>
        <v>7.10655829686273</v>
      </c>
      <c r="I7" s="18" t="n">
        <v>17</v>
      </c>
      <c r="J7" s="20"/>
      <c r="K7" s="20"/>
      <c r="L7" s="20"/>
      <c r="R7" s="20"/>
      <c r="V7" s="20"/>
      <c r="X7" s="1" t="n">
        <v>280619</v>
      </c>
      <c r="Y7" s="1" t="n">
        <v>35793</v>
      </c>
      <c r="Z7" s="20" t="n">
        <f aca="false">Y7/X7*100</f>
        <v>12.7550165883279</v>
      </c>
      <c r="AB7" s="1" t="n">
        <v>146487</v>
      </c>
      <c r="AC7" s="1" t="n">
        <v>18937</v>
      </c>
      <c r="AD7" s="20" t="n">
        <f aca="false">AC7/AB7*100</f>
        <v>12.9274270071747</v>
      </c>
      <c r="AE7" s="20"/>
      <c r="AF7" s="21" t="n">
        <v>575</v>
      </c>
      <c r="AG7" s="21" t="n">
        <v>190</v>
      </c>
      <c r="AH7" s="20" t="n">
        <f aca="false">(AG7/(AF7+AG7))*100</f>
        <v>24.8366013071895</v>
      </c>
      <c r="AI7" s="20"/>
      <c r="AJ7" s="20" t="n">
        <v>543.8</v>
      </c>
      <c r="AK7" s="22" t="n">
        <f aca="false">(P7-Q7)/AJ7</f>
        <v>0</v>
      </c>
      <c r="AL7" s="22" t="n">
        <f aca="false">Q7/AG7</f>
        <v>0</v>
      </c>
    </row>
    <row r="8" customFormat="false" ht="17.25" hidden="false" customHeight="true" outlineLevel="0" collapsed="false">
      <c r="A8" s="27" t="s">
        <v>12</v>
      </c>
      <c r="B8" s="28" t="n">
        <f aca="false">+C8+E8+G8</f>
        <v>63828</v>
      </c>
      <c r="C8" s="29" t="n">
        <v>52643</v>
      </c>
      <c r="D8" s="30" t="n">
        <f aca="false">+C8/B8*100</f>
        <v>82.4763426709281</v>
      </c>
      <c r="E8" s="31" t="n">
        <v>6792</v>
      </c>
      <c r="F8" s="32" t="n">
        <f aca="false">+E8/B8*100</f>
        <v>10.6410979507426</v>
      </c>
      <c r="G8" s="29" t="n">
        <v>4393</v>
      </c>
      <c r="H8" s="33" t="n">
        <f aca="false">+G8/B8*100</f>
        <v>6.88255937832926</v>
      </c>
      <c r="I8" s="32" t="n">
        <f aca="false">+F8+H8</f>
        <v>17.5236573290719</v>
      </c>
      <c r="J8" s="20"/>
      <c r="K8" s="20"/>
      <c r="L8" s="20"/>
      <c r="R8" s="20"/>
      <c r="V8" s="20"/>
      <c r="X8" s="1" t="n">
        <v>280505</v>
      </c>
      <c r="Y8" s="1" t="n">
        <v>41127</v>
      </c>
      <c r="Z8" s="20" t="n">
        <f aca="false">Y8/X8*100</f>
        <v>14.6617707349245</v>
      </c>
      <c r="AB8" s="1" t="n">
        <v>146488</v>
      </c>
      <c r="AC8" s="1" t="n">
        <v>23332</v>
      </c>
      <c r="AD8" s="20" t="n">
        <f aca="false">AC8/AB8*100</f>
        <v>15.9275845120419</v>
      </c>
      <c r="AE8" s="20"/>
      <c r="AF8" s="21" t="n">
        <v>575</v>
      </c>
      <c r="AG8" s="21" t="n">
        <v>201</v>
      </c>
      <c r="AH8" s="20" t="n">
        <f aca="false">(AG8/(AF8+AG8))*100</f>
        <v>25.9020618556701</v>
      </c>
      <c r="AI8" s="20"/>
      <c r="AJ8" s="20" t="n">
        <v>530</v>
      </c>
      <c r="AK8" s="22" t="n">
        <f aca="false">(P8-Q8)/AJ8</f>
        <v>0</v>
      </c>
      <c r="AL8" s="22" t="n">
        <f aca="false">Q8/AG8</f>
        <v>0</v>
      </c>
    </row>
    <row r="9" customFormat="false" ht="21.75" hidden="true" customHeight="true" outlineLevel="0" collapsed="false">
      <c r="A9" s="27" t="n">
        <v>1991</v>
      </c>
      <c r="B9" s="28" t="n">
        <f aca="false">+C9+E9+G9</f>
        <v>70017</v>
      </c>
      <c r="C9" s="29" t="n">
        <v>57053</v>
      </c>
      <c r="D9" s="30" t="n">
        <f aca="false">+C9/B9*100</f>
        <v>81.4844966222489</v>
      </c>
      <c r="E9" s="31" t="n">
        <v>8098</v>
      </c>
      <c r="F9" s="32" t="n">
        <f aca="false">+E9/B9*100</f>
        <v>11.5657626005113</v>
      </c>
      <c r="G9" s="29" t="n">
        <v>4866</v>
      </c>
      <c r="H9" s="33" t="n">
        <f aca="false">+G9/B9*100</f>
        <v>6.94974077723981</v>
      </c>
      <c r="I9" s="32" t="n">
        <f aca="false">+F9+H9</f>
        <v>18.5155033777511</v>
      </c>
      <c r="J9" s="20"/>
      <c r="K9" s="20"/>
      <c r="L9" s="20"/>
      <c r="R9" s="20"/>
      <c r="V9" s="20"/>
      <c r="X9" s="1" t="n">
        <v>278205</v>
      </c>
      <c r="Y9" s="1" t="n">
        <v>43927</v>
      </c>
      <c r="Z9" s="20" t="n">
        <f aca="false">Y9/X9*100</f>
        <v>15.7894358476663</v>
      </c>
      <c r="AB9" s="1" t="n">
        <v>154353</v>
      </c>
      <c r="AC9" s="1" t="n">
        <v>26004</v>
      </c>
      <c r="AD9" s="20" t="n">
        <f aca="false">AC9/AB9*100</f>
        <v>16.8470972381489</v>
      </c>
      <c r="AE9" s="20"/>
      <c r="AF9" s="21" t="n">
        <v>649</v>
      </c>
      <c r="AG9" s="21" t="n">
        <v>204</v>
      </c>
      <c r="AH9" s="20" t="n">
        <f aca="false">(AG9/(AF9+AG9))*100</f>
        <v>23.915592028136</v>
      </c>
      <c r="AI9" s="20"/>
      <c r="AJ9" s="20" t="n">
        <v>566.6</v>
      </c>
      <c r="AK9" s="22" t="n">
        <f aca="false">(P9-Q9)/AJ9</f>
        <v>0</v>
      </c>
      <c r="AL9" s="22" t="n">
        <f aca="false">Q9/AG9</f>
        <v>0</v>
      </c>
    </row>
    <row r="10" customFormat="false" ht="21.75" hidden="true" customHeight="true" outlineLevel="0" collapsed="false">
      <c r="A10" s="27" t="n">
        <v>1992</v>
      </c>
      <c r="B10" s="28" t="n">
        <f aca="false">+C10+E10+G10</f>
        <v>71775</v>
      </c>
      <c r="C10" s="29" t="n">
        <v>57178</v>
      </c>
      <c r="D10" s="30" t="n">
        <f aca="false">+C10/B10*100</f>
        <v>79.6628352490422</v>
      </c>
      <c r="E10" s="31" t="n">
        <v>9404</v>
      </c>
      <c r="F10" s="32" t="n">
        <f aca="false">+E10/B10*100</f>
        <v>13.1020550330895</v>
      </c>
      <c r="G10" s="29" t="n">
        <v>5193</v>
      </c>
      <c r="H10" s="33" t="n">
        <f aca="false">+G10/B10*100</f>
        <v>7.23510971786834</v>
      </c>
      <c r="I10" s="32" t="n">
        <f aca="false">+F10+H10</f>
        <v>20.3371647509579</v>
      </c>
      <c r="J10" s="20"/>
      <c r="K10" s="20"/>
      <c r="L10" s="20"/>
      <c r="R10" s="20"/>
      <c r="V10" s="20"/>
      <c r="X10" s="1" t="n">
        <v>281538</v>
      </c>
      <c r="Y10" s="1" t="n">
        <v>45685</v>
      </c>
      <c r="Z10" s="20" t="n">
        <f aca="false">Y10/X10*100</f>
        <v>16.2269391698456</v>
      </c>
      <c r="AB10" s="1" t="n">
        <v>160094</v>
      </c>
      <c r="AC10" s="1" t="n">
        <v>28299</v>
      </c>
      <c r="AD10" s="20" t="n">
        <f aca="false">AC10/AB10*100</f>
        <v>17.6764900620885</v>
      </c>
      <c r="AE10" s="20"/>
      <c r="AF10" s="21" t="n">
        <v>649</v>
      </c>
      <c r="AG10" s="21" t="n">
        <v>224</v>
      </c>
      <c r="AH10" s="20" t="n">
        <f aca="false">(AG10/(AF10+AG10))*100</f>
        <v>25.6586483390607</v>
      </c>
      <c r="AI10" s="20"/>
      <c r="AJ10" s="20" t="n">
        <v>537.3</v>
      </c>
      <c r="AK10" s="22" t="n">
        <f aca="false">(P10-Q10)/AJ10</f>
        <v>0</v>
      </c>
      <c r="AL10" s="22" t="n">
        <f aca="false">Q10/AG10</f>
        <v>0</v>
      </c>
    </row>
    <row r="11" customFormat="false" ht="21.75" hidden="true" customHeight="true" outlineLevel="0" collapsed="false">
      <c r="A11" s="27" t="n">
        <v>1993</v>
      </c>
      <c r="B11" s="28" t="n">
        <f aca="false">+C11+E11+G11</f>
        <v>78030</v>
      </c>
      <c r="C11" s="29" t="n">
        <v>62563</v>
      </c>
      <c r="D11" s="30" t="n">
        <f aca="false">+C11/B11*100</f>
        <v>80.1781366141228</v>
      </c>
      <c r="E11" s="31" t="n">
        <v>9463</v>
      </c>
      <c r="F11" s="32" t="n">
        <f aca="false">+E11/B11*100</f>
        <v>12.1273869024734</v>
      </c>
      <c r="G11" s="29" t="n">
        <v>6004</v>
      </c>
      <c r="H11" s="33" t="n">
        <f aca="false">+G11/B11*100</f>
        <v>7.69447648340382</v>
      </c>
      <c r="I11" s="32" t="n">
        <f aca="false">+F11+H11</f>
        <v>19.8218633858772</v>
      </c>
      <c r="J11" s="20"/>
      <c r="K11" s="20"/>
      <c r="L11" s="20"/>
      <c r="P11" s="21"/>
      <c r="Q11" s="21"/>
      <c r="R11" s="20"/>
      <c r="T11" s="21"/>
      <c r="U11" s="21"/>
      <c r="V11" s="20"/>
      <c r="X11" s="21" t="n">
        <v>274847</v>
      </c>
      <c r="Y11" s="21" t="n">
        <v>48310</v>
      </c>
      <c r="Z11" s="20" t="n">
        <f aca="false">Y11/X11*100</f>
        <v>17.5770519598176</v>
      </c>
      <c r="AB11" s="21" t="n">
        <v>157366</v>
      </c>
      <c r="AC11" s="21" t="n">
        <v>27884</v>
      </c>
      <c r="AD11" s="20" t="n">
        <f aca="false">AC11/AB11*100</f>
        <v>17.7192023689997</v>
      </c>
      <c r="AE11" s="20"/>
      <c r="AF11" s="21" t="n">
        <v>649</v>
      </c>
      <c r="AG11" s="21" t="n">
        <v>242</v>
      </c>
      <c r="AH11" s="20" t="n">
        <f aca="false">(AG11/(AF11+AG11))*100</f>
        <v>27.1604938271605</v>
      </c>
      <c r="AI11" s="20"/>
      <c r="AJ11" s="20" t="n">
        <v>553.7</v>
      </c>
      <c r="AK11" s="22" t="n">
        <f aca="false">(P11-Q11)/AJ11</f>
        <v>0</v>
      </c>
      <c r="AL11" s="22" t="n">
        <f aca="false">Q11/AG11</f>
        <v>0</v>
      </c>
    </row>
    <row r="12" customFormat="false" ht="21.75" hidden="true" customHeight="true" outlineLevel="0" collapsed="false">
      <c r="A12" s="27" t="n">
        <v>1994</v>
      </c>
      <c r="B12" s="28" t="n">
        <f aca="false">+C12+E12+G12</f>
        <v>82613</v>
      </c>
      <c r="C12" s="29" t="n">
        <v>65940</v>
      </c>
      <c r="D12" s="30" t="n">
        <f aca="false">+C12/B12*100</f>
        <v>79.8179463280598</v>
      </c>
      <c r="E12" s="31" t="n">
        <v>10477</v>
      </c>
      <c r="F12" s="32" t="n">
        <f aca="false">+E12/B12*100</f>
        <v>12.6820234103591</v>
      </c>
      <c r="G12" s="29" t="n">
        <v>6196</v>
      </c>
      <c r="H12" s="33" t="n">
        <f aca="false">+G12/B12*100</f>
        <v>7.50003026158111</v>
      </c>
      <c r="I12" s="32" t="n">
        <f aca="false">+F12+H12</f>
        <v>20.1820536719403</v>
      </c>
      <c r="J12" s="20"/>
      <c r="K12" s="20"/>
      <c r="L12" s="20"/>
      <c r="P12" s="21"/>
      <c r="Q12" s="21"/>
      <c r="R12" s="20"/>
      <c r="T12" s="21"/>
      <c r="U12" s="21"/>
      <c r="V12" s="20"/>
      <c r="X12" s="21" t="n">
        <v>262058</v>
      </c>
      <c r="Y12" s="21" t="n">
        <v>47166</v>
      </c>
      <c r="Z12" s="20" t="n">
        <f aca="false">Y12/X12*100</f>
        <v>17.9983057185814</v>
      </c>
      <c r="AB12" s="21" t="n">
        <v>146075</v>
      </c>
      <c r="AC12" s="21" t="n">
        <v>25690</v>
      </c>
      <c r="AD12" s="20" t="n">
        <f aca="false">AC12/AB12*100</f>
        <v>17.5868560670888</v>
      </c>
      <c r="AE12" s="20"/>
      <c r="AF12" s="21" t="n">
        <v>649</v>
      </c>
      <c r="AG12" s="21" t="n">
        <v>228</v>
      </c>
      <c r="AH12" s="20" t="n">
        <f aca="false">(AG12/(AF12+AG12))*100</f>
        <v>25.9977194982896</v>
      </c>
      <c r="AI12" s="20"/>
      <c r="AJ12" s="20" t="n">
        <v>545.5</v>
      </c>
      <c r="AK12" s="22" t="n">
        <f aca="false">(P12-Q12)/AJ12</f>
        <v>0</v>
      </c>
      <c r="AL12" s="22" t="n">
        <f aca="false">Q12/AG12</f>
        <v>0</v>
      </c>
    </row>
    <row r="13" customFormat="false" ht="17.25" hidden="false" customHeight="true" outlineLevel="0" collapsed="false">
      <c r="A13" s="27" t="n">
        <v>1995</v>
      </c>
      <c r="B13" s="28" t="n">
        <f aca="false">+C13+E13+G13</f>
        <v>84335</v>
      </c>
      <c r="C13" s="29" t="n">
        <v>66059</v>
      </c>
      <c r="D13" s="30" t="n">
        <f aca="false">+C13/B13*100</f>
        <v>78.3292820299994</v>
      </c>
      <c r="E13" s="31" t="n">
        <v>12185</v>
      </c>
      <c r="F13" s="32" t="n">
        <f aca="false">+E13/B13*100</f>
        <v>14.448331060651</v>
      </c>
      <c r="G13" s="29" t="n">
        <v>6091</v>
      </c>
      <c r="H13" s="33" t="n">
        <f aca="false">+G13/B13*100</f>
        <v>7.22238690934962</v>
      </c>
      <c r="I13" s="32" t="n">
        <f aca="false">+F13+H13</f>
        <v>21.6707179700006</v>
      </c>
      <c r="J13" s="20"/>
      <c r="K13" s="20"/>
      <c r="L13" s="20"/>
      <c r="P13" s="21"/>
      <c r="Q13" s="21"/>
      <c r="R13" s="20"/>
      <c r="T13" s="21"/>
      <c r="U13" s="21"/>
      <c r="V13" s="20"/>
      <c r="X13" s="21" t="n">
        <v>258456</v>
      </c>
      <c r="Y13" s="21" t="n">
        <v>46328</v>
      </c>
      <c r="Z13" s="20" t="n">
        <f aca="false">Y13/X13*100</f>
        <v>17.9249079146934</v>
      </c>
      <c r="AB13" s="21" t="n">
        <v>155911</v>
      </c>
      <c r="AC13" s="21" t="n">
        <v>25839</v>
      </c>
      <c r="AD13" s="20" t="n">
        <f aca="false">AC13/AB13*100</f>
        <v>16.572916599855</v>
      </c>
      <c r="AE13" s="20"/>
      <c r="AF13" s="21" t="n">
        <v>649</v>
      </c>
      <c r="AG13" s="21" t="n">
        <v>255</v>
      </c>
      <c r="AH13" s="20" t="n">
        <f aca="false">(AG13/(AF13+AG13))*100</f>
        <v>28.2079646017699</v>
      </c>
      <c r="AI13" s="20"/>
      <c r="AJ13" s="20" t="n">
        <v>587.4</v>
      </c>
      <c r="AK13" s="22" t="n">
        <f aca="false">(P13-Q13)/AJ13</f>
        <v>0</v>
      </c>
      <c r="AL13" s="22" t="n">
        <f aca="false">Q13/AG13</f>
        <v>0</v>
      </c>
    </row>
    <row r="14" customFormat="false" ht="21.75" hidden="true" customHeight="true" outlineLevel="0" collapsed="false">
      <c r="A14" s="27" t="n">
        <v>1996</v>
      </c>
      <c r="B14" s="28" t="n">
        <f aca="false">+C14+E14+G14</f>
        <v>83308</v>
      </c>
      <c r="C14" s="29" t="n">
        <v>66609</v>
      </c>
      <c r="D14" s="30" t="n">
        <f aca="false">+C14/B14*100</f>
        <v>79.9551063523311</v>
      </c>
      <c r="E14" s="31" t="n">
        <v>11370</v>
      </c>
      <c r="F14" s="32" t="n">
        <f aca="false">+E14/B14*100</f>
        <v>13.6481490373073</v>
      </c>
      <c r="G14" s="29" t="n">
        <v>5329</v>
      </c>
      <c r="H14" s="33" t="n">
        <f aca="false">+G14/B14*100</f>
        <v>6.39674461036155</v>
      </c>
      <c r="I14" s="32" t="n">
        <f aca="false">+F14+H14</f>
        <v>20.0448936476689</v>
      </c>
      <c r="J14" s="20"/>
      <c r="K14" s="20"/>
      <c r="L14" s="20"/>
      <c r="P14" s="21"/>
      <c r="Q14" s="21"/>
      <c r="R14" s="20"/>
      <c r="T14" s="21"/>
      <c r="U14" s="21"/>
      <c r="V14" s="20"/>
      <c r="X14" s="21" t="n">
        <v>250618</v>
      </c>
      <c r="Y14" s="21" t="n">
        <v>43230.5</v>
      </c>
      <c r="Z14" s="20" t="n">
        <f aca="false">Y14/X14*100</f>
        <v>17.2495590899297</v>
      </c>
      <c r="AB14" s="21" t="n">
        <v>173479</v>
      </c>
      <c r="AC14" s="21" t="n">
        <v>31812</v>
      </c>
      <c r="AD14" s="20" t="n">
        <f aca="false">AC14/AB14*100</f>
        <v>18.3376662304948</v>
      </c>
      <c r="AE14" s="20"/>
      <c r="AF14" s="21" t="n">
        <v>649</v>
      </c>
      <c r="AG14" s="21" t="n">
        <v>274</v>
      </c>
      <c r="AH14" s="20" t="n">
        <f aca="false">(AG14/(AF14+AG14))*100</f>
        <v>29.6858071505959</v>
      </c>
      <c r="AI14" s="20"/>
      <c r="AJ14" s="20" t="n">
        <v>601</v>
      </c>
      <c r="AK14" s="22" t="n">
        <f aca="false">(P14-Q14)/AJ14</f>
        <v>0</v>
      </c>
      <c r="AL14" s="22" t="n">
        <f aca="false">Q14/AG14</f>
        <v>0</v>
      </c>
    </row>
    <row r="15" customFormat="false" ht="21.75" hidden="true" customHeight="true" outlineLevel="0" collapsed="false">
      <c r="A15" s="27" t="n">
        <v>1997</v>
      </c>
      <c r="B15" s="28" t="n">
        <f aca="false">+C15+E15+G15</f>
        <v>78324</v>
      </c>
      <c r="C15" s="29" t="n">
        <v>61477</v>
      </c>
      <c r="D15" s="30" t="n">
        <f aca="false">+C15/B15*100</f>
        <v>78.4906286706501</v>
      </c>
      <c r="E15" s="31" t="n">
        <v>12025</v>
      </c>
      <c r="F15" s="32" t="n">
        <f aca="false">+E15/B15*100</f>
        <v>15.3528931106685</v>
      </c>
      <c r="G15" s="29" t="n">
        <v>4822</v>
      </c>
      <c r="H15" s="33" t="n">
        <f aca="false">+G15/B15*100</f>
        <v>6.15647821868138</v>
      </c>
      <c r="I15" s="32" t="n">
        <f aca="false">+F15+H15</f>
        <v>21.5093713293499</v>
      </c>
      <c r="J15" s="20"/>
      <c r="K15" s="20"/>
      <c r="L15" s="20"/>
      <c r="Q15" s="21"/>
      <c r="R15" s="20"/>
      <c r="T15" s="21"/>
      <c r="U15" s="21"/>
      <c r="V15" s="20"/>
      <c r="X15" s="21" t="n">
        <v>243450</v>
      </c>
      <c r="Y15" s="21" t="n">
        <v>47167</v>
      </c>
      <c r="Z15" s="20" t="n">
        <f aca="false">Y15/X15*100</f>
        <v>19.3744095296776</v>
      </c>
      <c r="AB15" s="21" t="n">
        <v>170138</v>
      </c>
      <c r="AC15" s="21" t="n">
        <v>35103</v>
      </c>
      <c r="AD15" s="20" t="n">
        <f aca="false">AC15/AB15*100</f>
        <v>20.6320751390048</v>
      </c>
      <c r="AE15" s="20"/>
      <c r="AF15" s="21" t="n">
        <v>647</v>
      </c>
      <c r="AG15" s="21" t="n">
        <v>278</v>
      </c>
      <c r="AH15" s="20" t="n">
        <f aca="false">(AG15/(AF15+AG15))*100</f>
        <v>30.0540540540541</v>
      </c>
      <c r="AI15" s="20"/>
      <c r="AJ15" s="20" t="n">
        <v>586.4</v>
      </c>
      <c r="AK15" s="22" t="n">
        <f aca="false">(P15-Q15)/AJ15</f>
        <v>0</v>
      </c>
      <c r="AL15" s="22" t="n">
        <f aca="false">Q15/AG15</f>
        <v>0</v>
      </c>
    </row>
    <row r="16" customFormat="false" ht="21.75" hidden="true" customHeight="true" outlineLevel="0" collapsed="false">
      <c r="A16" s="27" t="n">
        <v>1998</v>
      </c>
      <c r="B16" s="28" t="n">
        <f aca="false">+C16+E16+G16</f>
        <v>75660</v>
      </c>
      <c r="C16" s="29" t="n">
        <v>58373</v>
      </c>
      <c r="D16" s="30" t="n">
        <f aca="false">+C16/B16*100</f>
        <v>77.151731430082</v>
      </c>
      <c r="E16" s="31" t="n">
        <v>12245</v>
      </c>
      <c r="F16" s="32" t="n">
        <f aca="false">+E16/B16*100</f>
        <v>16.1842453079566</v>
      </c>
      <c r="G16" s="29" t="n">
        <v>5042</v>
      </c>
      <c r="H16" s="33" t="n">
        <f aca="false">+G16/B16*100</f>
        <v>6.66402326196141</v>
      </c>
      <c r="I16" s="32" t="n">
        <f aca="false">+F16+H16</f>
        <v>22.8482685699181</v>
      </c>
      <c r="J16" s="20"/>
      <c r="K16" s="20"/>
      <c r="L16" s="20"/>
      <c r="Q16" s="21"/>
      <c r="R16" s="20"/>
      <c r="T16" s="21"/>
      <c r="U16" s="21"/>
      <c r="V16" s="20"/>
      <c r="X16" s="21" t="n">
        <v>228728.5</v>
      </c>
      <c r="Y16" s="21" t="n">
        <v>46673</v>
      </c>
      <c r="Z16" s="20" t="n">
        <f aca="false">Y16/X16*100</f>
        <v>20.405415153774</v>
      </c>
      <c r="AB16" s="21" t="n">
        <v>165287</v>
      </c>
      <c r="AC16" s="21" t="n">
        <v>34248</v>
      </c>
      <c r="AD16" s="20" t="n">
        <f aca="false">AC16/AB16*100</f>
        <v>20.7203228324067</v>
      </c>
      <c r="AE16" s="20"/>
      <c r="AF16" s="21" t="n">
        <v>646</v>
      </c>
      <c r="AG16" s="21" t="n">
        <v>276</v>
      </c>
      <c r="AH16" s="20" t="n">
        <f aca="false">(AG16/(AF16+AG16))*100</f>
        <v>29.9349240780911</v>
      </c>
      <c r="AI16" s="20"/>
      <c r="AJ16" s="20" t="n">
        <v>580.3</v>
      </c>
      <c r="AK16" s="22" t="n">
        <f aca="false">(P16-Q16)/AJ16</f>
        <v>0</v>
      </c>
      <c r="AL16" s="22" t="n">
        <f aca="false">Q16/AG16</f>
        <v>0</v>
      </c>
    </row>
    <row r="17" customFormat="false" ht="21.75" hidden="true" customHeight="true" outlineLevel="0" collapsed="false">
      <c r="A17" s="27" t="n">
        <v>1999</v>
      </c>
      <c r="B17" s="28" t="n">
        <f aca="false">+C17+E17+G17</f>
        <v>81205</v>
      </c>
      <c r="C17" s="29" t="n">
        <v>64177</v>
      </c>
      <c r="D17" s="30" t="n">
        <f aca="false">+C17/B17*100</f>
        <v>79.0308478541962</v>
      </c>
      <c r="E17" s="31" t="n">
        <v>11739</v>
      </c>
      <c r="F17" s="32" t="n">
        <f aca="false">+E17/B17*100</f>
        <v>14.4560064035466</v>
      </c>
      <c r="G17" s="29" t="n">
        <v>5289</v>
      </c>
      <c r="H17" s="33" t="n">
        <f aca="false">+G17/B17*100</f>
        <v>6.51314574225725</v>
      </c>
      <c r="I17" s="32" t="n">
        <f aca="false">+F17+H17</f>
        <v>20.9691521458038</v>
      </c>
      <c r="J17" s="20"/>
      <c r="K17" s="20"/>
      <c r="L17" s="20"/>
      <c r="Q17" s="21"/>
      <c r="R17" s="20"/>
      <c r="T17" s="21"/>
      <c r="U17" s="21"/>
      <c r="V17" s="20"/>
      <c r="X17" s="21" t="n">
        <v>218419.5</v>
      </c>
      <c r="Y17" s="21" t="n">
        <v>40446.5</v>
      </c>
      <c r="Z17" s="20" t="n">
        <f aca="false">Y17/X17*100</f>
        <v>18.5178063313944</v>
      </c>
      <c r="AB17" s="21" t="n">
        <v>168797</v>
      </c>
      <c r="AC17" s="21" t="n">
        <v>33394</v>
      </c>
      <c r="AD17" s="20" t="n">
        <f aca="false">AC17/AB17*100</f>
        <v>19.7835269584175</v>
      </c>
      <c r="AE17" s="20"/>
      <c r="AF17" s="21" t="n">
        <v>646</v>
      </c>
      <c r="AG17" s="21" t="n">
        <v>273</v>
      </c>
      <c r="AH17" s="20" t="n">
        <f aca="false">(AG17/(AF17+AG17))*100</f>
        <v>29.7062023939064</v>
      </c>
      <c r="AI17" s="20"/>
      <c r="AJ17" s="20" t="n">
        <v>596.5</v>
      </c>
      <c r="AK17" s="22" t="n">
        <f aca="false">(P17-Q17)/AJ17</f>
        <v>0</v>
      </c>
      <c r="AL17" s="22" t="n">
        <f aca="false">Q17/AG17</f>
        <v>0</v>
      </c>
    </row>
    <row r="18" customFormat="false" ht="17.25" hidden="false" customHeight="true" outlineLevel="0" collapsed="false">
      <c r="A18" s="27" t="n">
        <v>2000</v>
      </c>
      <c r="B18" s="28" t="n">
        <f aca="false">+C18+E18+G18</f>
        <v>83475</v>
      </c>
      <c r="C18" s="29" t="n">
        <v>64209</v>
      </c>
      <c r="D18" s="30" t="n">
        <f aca="false">+C18/B18*100</f>
        <v>76.9200359389039</v>
      </c>
      <c r="E18" s="31" t="n">
        <v>14281</v>
      </c>
      <c r="F18" s="32" t="n">
        <f aca="false">+E18/B18*100</f>
        <v>17.1081162024558</v>
      </c>
      <c r="G18" s="29" t="n">
        <v>4985</v>
      </c>
      <c r="H18" s="33" t="n">
        <f aca="false">+G18/B18*100</f>
        <v>5.97184785864031</v>
      </c>
      <c r="I18" s="32" t="n">
        <f aca="false">+F18+H18</f>
        <v>23.0799640610961</v>
      </c>
      <c r="J18" s="20"/>
      <c r="K18" s="20"/>
      <c r="L18" s="20"/>
      <c r="Q18" s="21"/>
      <c r="R18" s="20"/>
      <c r="T18" s="21"/>
      <c r="U18" s="21"/>
      <c r="V18" s="20"/>
      <c r="X18" s="21" t="n">
        <v>202158.5</v>
      </c>
      <c r="Y18" s="21" t="n">
        <v>37251.5</v>
      </c>
      <c r="Z18" s="20" t="n">
        <f aca="false">Y18/X18*100</f>
        <v>18.4268779200479</v>
      </c>
      <c r="AB18" s="21" t="n">
        <v>175334.5</v>
      </c>
      <c r="AC18" s="21" t="n">
        <v>34193</v>
      </c>
      <c r="AD18" s="20" t="n">
        <f aca="false">AC18/AB18*100</f>
        <v>19.5015812632425</v>
      </c>
      <c r="AE18" s="20"/>
      <c r="AF18" s="21" t="n">
        <v>655</v>
      </c>
      <c r="AG18" s="21" t="n">
        <v>274</v>
      </c>
      <c r="AH18" s="20" t="n">
        <f aca="false">(AG18/(AF18+AG18))*100</f>
        <v>29.4940796555436</v>
      </c>
      <c r="AI18" s="20"/>
      <c r="AJ18" s="20" t="n">
        <v>604.8</v>
      </c>
      <c r="AK18" s="22" t="n">
        <f aca="false">(P18-Q18)/AJ18</f>
        <v>0</v>
      </c>
      <c r="AL18" s="22" t="n">
        <f aca="false">Q18/AG18</f>
        <v>0</v>
      </c>
    </row>
    <row r="19" customFormat="false" ht="3.75" hidden="true" customHeight="true" outlineLevel="0" collapsed="false">
      <c r="A19" s="27" t="n">
        <v>2001</v>
      </c>
      <c r="B19" s="28" t="n">
        <f aca="false">+C19+E19+G19</f>
        <v>87589</v>
      </c>
      <c r="C19" s="29" t="n">
        <v>69195</v>
      </c>
      <c r="D19" s="30" t="n">
        <f aca="false">+C19/B19*100</f>
        <v>78.9996460742787</v>
      </c>
      <c r="E19" s="31" t="n">
        <v>13345</v>
      </c>
      <c r="F19" s="32" t="n">
        <f aca="false">+E19/B19*100</f>
        <v>15.2359314525797</v>
      </c>
      <c r="G19" s="29" t="n">
        <v>5049</v>
      </c>
      <c r="H19" s="33" t="n">
        <f aca="false">+G19/B19*100</f>
        <v>5.76442247314161</v>
      </c>
      <c r="I19" s="32" t="n">
        <f aca="false">+F19+H19</f>
        <v>21.0003539257213</v>
      </c>
      <c r="J19" s="20"/>
      <c r="K19" s="20"/>
      <c r="L19" s="20"/>
      <c r="Q19" s="21"/>
      <c r="R19" s="20"/>
      <c r="T19" s="21"/>
      <c r="U19" s="21"/>
      <c r="V19" s="20"/>
      <c r="X19" s="21" t="n">
        <v>192454</v>
      </c>
      <c r="Y19" s="21" t="n">
        <v>34462</v>
      </c>
      <c r="Z19" s="20" t="n">
        <f aca="false">Y19/X19*100</f>
        <v>17.9066166460557</v>
      </c>
      <c r="AB19" s="21" t="n">
        <v>174346.5</v>
      </c>
      <c r="AC19" s="21" t="n">
        <v>33403</v>
      </c>
      <c r="AD19" s="20" t="n">
        <f aca="false">AC19/AB19*100</f>
        <v>19.1589736530415</v>
      </c>
      <c r="AE19" s="20"/>
      <c r="AF19" s="21" t="n">
        <v>665</v>
      </c>
      <c r="AG19" s="21" t="n">
        <v>281</v>
      </c>
      <c r="AH19" s="20" t="n">
        <f aca="false">(AG19/(AF19+AG19))*100</f>
        <v>29.7040169133192</v>
      </c>
      <c r="AI19" s="20"/>
      <c r="AJ19" s="20" t="n">
        <v>609.5</v>
      </c>
      <c r="AK19" s="22" t="n">
        <f aca="false">(P19-Q19)/AJ19</f>
        <v>0</v>
      </c>
      <c r="AL19" s="22" t="n">
        <f aca="false">Q19/AG19</f>
        <v>0</v>
      </c>
    </row>
    <row r="20" customFormat="false" ht="24" hidden="true" customHeight="true" outlineLevel="0" collapsed="false">
      <c r="A20" s="27" t="n">
        <v>2002</v>
      </c>
      <c r="B20" s="28" t="n">
        <f aca="false">+C20+E20+G20</f>
        <v>84238</v>
      </c>
      <c r="C20" s="29" t="n">
        <v>64916</v>
      </c>
      <c r="D20" s="30" t="n">
        <f aca="false">+C20/B20*100</f>
        <v>77.0626083240343</v>
      </c>
      <c r="E20" s="31" t="n">
        <v>13920</v>
      </c>
      <c r="F20" s="32" t="n">
        <f aca="false">+E20/B20*100</f>
        <v>16.5246088463639</v>
      </c>
      <c r="G20" s="29" t="n">
        <v>5402</v>
      </c>
      <c r="H20" s="33" t="n">
        <f aca="false">+G20/B20*100</f>
        <v>6.41278282960184</v>
      </c>
      <c r="I20" s="32" t="n">
        <f aca="false">+F20+H20</f>
        <v>22.9373916759657</v>
      </c>
      <c r="J20" s="20"/>
      <c r="K20" s="20"/>
      <c r="L20" s="20"/>
      <c r="Q20" s="21"/>
      <c r="R20" s="20"/>
      <c r="T20" s="21"/>
      <c r="U20" s="21"/>
      <c r="V20" s="20"/>
      <c r="X20" s="21"/>
      <c r="Y20" s="21"/>
      <c r="Z20" s="20"/>
      <c r="AB20" s="21"/>
      <c r="AC20" s="21"/>
      <c r="AD20" s="20"/>
      <c r="AE20" s="20"/>
      <c r="AF20" s="21"/>
      <c r="AG20" s="21"/>
      <c r="AH20" s="20"/>
      <c r="AI20" s="20"/>
      <c r="AJ20" s="20"/>
      <c r="AK20" s="22"/>
      <c r="AL20" s="22"/>
    </row>
    <row r="21" customFormat="false" ht="17.25" hidden="true" customHeight="true" outlineLevel="0" collapsed="false">
      <c r="A21" s="27" t="n">
        <v>2003</v>
      </c>
      <c r="B21" s="28" t="n">
        <f aca="false">+C21+E21+G21</f>
        <v>81792</v>
      </c>
      <c r="C21" s="24" t="n">
        <v>63774</v>
      </c>
      <c r="D21" s="30" t="n">
        <f aca="false">+C21/B21*100</f>
        <v>77.9709507042253</v>
      </c>
      <c r="E21" s="31" t="n">
        <v>13381</v>
      </c>
      <c r="F21" s="32" t="n">
        <f aca="false">+E21/B21*100</f>
        <v>16.3597906885759</v>
      </c>
      <c r="G21" s="29" t="n">
        <v>4637</v>
      </c>
      <c r="H21" s="33" t="n">
        <f aca="false">+G21/B21*100</f>
        <v>5.66925860719875</v>
      </c>
      <c r="I21" s="32" t="n">
        <f aca="false">+F21+H21</f>
        <v>22.0290492957747</v>
      </c>
      <c r="J21" s="20"/>
      <c r="K21" s="20"/>
      <c r="L21" s="20"/>
      <c r="Q21" s="21"/>
      <c r="R21" s="20"/>
      <c r="T21" s="21"/>
      <c r="U21" s="21"/>
      <c r="V21" s="20"/>
      <c r="X21" s="21"/>
      <c r="Y21" s="21"/>
      <c r="Z21" s="20"/>
      <c r="AB21" s="21"/>
      <c r="AC21" s="21"/>
      <c r="AD21" s="20"/>
      <c r="AE21" s="20"/>
      <c r="AF21" s="21"/>
      <c r="AG21" s="21"/>
      <c r="AH21" s="20"/>
      <c r="AI21" s="20"/>
      <c r="AJ21" s="20"/>
      <c r="AK21" s="22"/>
      <c r="AL21" s="22"/>
    </row>
    <row r="22" customFormat="false" ht="17.45" hidden="true" customHeight="true" outlineLevel="0" collapsed="false">
      <c r="A22" s="27" t="n">
        <v>2004</v>
      </c>
      <c r="B22" s="28" t="n">
        <f aca="false">+C22+E22+G22</f>
        <v>83118</v>
      </c>
      <c r="C22" s="24" t="n">
        <v>64964</v>
      </c>
      <c r="D22" s="30" t="n">
        <f aca="false">+C22/B22*100</f>
        <v>78.1587622416324</v>
      </c>
      <c r="E22" s="31" t="n">
        <v>13952</v>
      </c>
      <c r="F22" s="32" t="n">
        <f aca="false">+E22/B22*100</f>
        <v>16.7857744411559</v>
      </c>
      <c r="G22" s="29" t="n">
        <v>4202</v>
      </c>
      <c r="H22" s="33" t="n">
        <f aca="false">+G22/B22*100</f>
        <v>5.05546331721168</v>
      </c>
      <c r="I22" s="32" t="n">
        <f aca="false">+F22+H22</f>
        <v>21.8412377583676</v>
      </c>
      <c r="J22" s="20"/>
      <c r="K22" s="20"/>
      <c r="L22" s="20"/>
      <c r="Q22" s="21"/>
      <c r="R22" s="20"/>
      <c r="T22" s="21"/>
      <c r="U22" s="21"/>
      <c r="V22" s="20"/>
      <c r="X22" s="21"/>
      <c r="Y22" s="21"/>
      <c r="Z22" s="20"/>
      <c r="AB22" s="21"/>
      <c r="AC22" s="21"/>
      <c r="AD22" s="20"/>
      <c r="AE22" s="20"/>
      <c r="AF22" s="21"/>
      <c r="AG22" s="21"/>
      <c r="AH22" s="20"/>
      <c r="AI22" s="20"/>
      <c r="AJ22" s="20"/>
      <c r="AK22" s="22"/>
      <c r="AL22" s="22"/>
    </row>
    <row r="23" customFormat="false" ht="17.45" hidden="false" customHeight="true" outlineLevel="0" collapsed="false">
      <c r="A23" s="27" t="n">
        <v>2005</v>
      </c>
      <c r="B23" s="28" t="n">
        <f aca="false">+C23+E23+G23</f>
        <v>90409</v>
      </c>
      <c r="C23" s="24" t="n">
        <v>69989</v>
      </c>
      <c r="D23" s="30" t="n">
        <f aca="false">+C23/B23*100</f>
        <v>77.4137530555586</v>
      </c>
      <c r="E23" s="31" t="n">
        <v>15733</v>
      </c>
      <c r="F23" s="32" t="n">
        <f aca="false">+E23/B23*100</f>
        <v>17.4020285591036</v>
      </c>
      <c r="G23" s="29" t="n">
        <v>4687</v>
      </c>
      <c r="H23" s="32" t="n">
        <f aca="false">+G23/B23*100</f>
        <v>5.18421838533774</v>
      </c>
      <c r="I23" s="34" t="n">
        <f aca="false">+F23+H23</f>
        <v>22.5862469444414</v>
      </c>
      <c r="J23" s="20"/>
      <c r="K23" s="20"/>
      <c r="L23" s="20"/>
      <c r="Q23" s="21"/>
      <c r="R23" s="20"/>
      <c r="T23" s="21"/>
      <c r="U23" s="21"/>
      <c r="V23" s="20"/>
      <c r="X23" s="21"/>
      <c r="Y23" s="21"/>
      <c r="Z23" s="20"/>
      <c r="AB23" s="21"/>
      <c r="AC23" s="21"/>
      <c r="AD23" s="20"/>
      <c r="AE23" s="20"/>
      <c r="AF23" s="21"/>
      <c r="AG23" s="21"/>
      <c r="AH23" s="20"/>
      <c r="AI23" s="20"/>
      <c r="AJ23" s="20"/>
      <c r="AK23" s="22"/>
      <c r="AL23" s="22"/>
    </row>
    <row r="24" customFormat="false" ht="17.25" hidden="true" customHeight="true" outlineLevel="0" collapsed="false">
      <c r="A24" s="27" t="n">
        <v>2006</v>
      </c>
      <c r="B24" s="28" t="n">
        <f aca="false">+C24+E24+G24</f>
        <v>104645</v>
      </c>
      <c r="C24" s="31" t="n">
        <v>81460</v>
      </c>
      <c r="D24" s="30" t="n">
        <f aca="false">+C24/B24*100</f>
        <v>77.8441397104496</v>
      </c>
      <c r="E24" s="31" t="n">
        <v>18468</v>
      </c>
      <c r="F24" s="32" t="n">
        <f aca="false">+E24/B24*100</f>
        <v>17.6482392852024</v>
      </c>
      <c r="G24" s="29" t="n">
        <v>4717</v>
      </c>
      <c r="H24" s="32" t="n">
        <f aca="false">+G24/B24*100</f>
        <v>4.50762100434803</v>
      </c>
      <c r="I24" s="34" t="n">
        <f aca="false">+F24+H24</f>
        <v>22.1558602895504</v>
      </c>
      <c r="J24" s="20"/>
      <c r="K24" s="20"/>
      <c r="L24" s="20"/>
      <c r="Q24" s="21"/>
      <c r="R24" s="20"/>
      <c r="T24" s="21"/>
      <c r="U24" s="21"/>
      <c r="V24" s="20"/>
      <c r="X24" s="21"/>
      <c r="Y24" s="21"/>
      <c r="Z24" s="20"/>
      <c r="AB24" s="21"/>
      <c r="AC24" s="21"/>
      <c r="AD24" s="20"/>
      <c r="AE24" s="20"/>
      <c r="AF24" s="21"/>
      <c r="AG24" s="21"/>
      <c r="AH24" s="20"/>
      <c r="AI24" s="20"/>
      <c r="AJ24" s="20"/>
      <c r="AK24" s="22"/>
      <c r="AL24" s="22"/>
    </row>
    <row r="25" customFormat="false" ht="17.25" hidden="true" customHeight="true" outlineLevel="0" collapsed="false">
      <c r="A25" s="27" t="n">
        <v>2005</v>
      </c>
      <c r="B25" s="28"/>
      <c r="C25" s="31"/>
      <c r="D25" s="30"/>
      <c r="E25" s="31"/>
      <c r="F25" s="32"/>
      <c r="G25" s="29"/>
      <c r="H25" s="32"/>
      <c r="I25" s="32"/>
      <c r="J25" s="20"/>
      <c r="K25" s="20"/>
      <c r="L25" s="20"/>
      <c r="Q25" s="21"/>
      <c r="R25" s="20"/>
      <c r="T25" s="21"/>
      <c r="U25" s="21"/>
      <c r="V25" s="20"/>
      <c r="X25" s="21"/>
      <c r="Y25" s="21"/>
      <c r="Z25" s="20"/>
      <c r="AB25" s="21"/>
      <c r="AC25" s="21"/>
      <c r="AD25" s="20"/>
      <c r="AE25" s="20"/>
      <c r="AF25" s="21"/>
      <c r="AG25" s="21"/>
      <c r="AH25" s="20"/>
      <c r="AI25" s="20"/>
      <c r="AJ25" s="20"/>
      <c r="AK25" s="22"/>
      <c r="AL25" s="22"/>
    </row>
    <row r="26" customFormat="false" ht="17.25" hidden="true" customHeight="true" outlineLevel="0" collapsed="false">
      <c r="A26" s="27" t="n">
        <v>2007</v>
      </c>
      <c r="B26" s="28" t="n">
        <f aca="false">+C26+E26+G26</f>
        <v>94984</v>
      </c>
      <c r="C26" s="29" t="n">
        <v>72097</v>
      </c>
      <c r="D26" s="30" t="n">
        <f aca="false">+C26/B26*100</f>
        <v>75.9043628400573</v>
      </c>
      <c r="E26" s="31" t="n">
        <v>17979</v>
      </c>
      <c r="F26" s="32" t="n">
        <f aca="false">+E26/B26*100</f>
        <v>18.928451107555</v>
      </c>
      <c r="G26" s="29" t="n">
        <v>4908</v>
      </c>
      <c r="H26" s="33" t="n">
        <f aca="false">+G26/B26*100</f>
        <v>5.16718605238777</v>
      </c>
      <c r="I26" s="32" t="n">
        <f aca="false">+F26+H26</f>
        <v>24.0956371599427</v>
      </c>
      <c r="J26" s="20"/>
      <c r="K26" s="20"/>
      <c r="L26" s="20"/>
      <c r="Q26" s="21"/>
      <c r="R26" s="20"/>
      <c r="T26" s="21"/>
      <c r="U26" s="21"/>
      <c r="V26" s="20"/>
      <c r="X26" s="21"/>
      <c r="Y26" s="21"/>
      <c r="Z26" s="20"/>
      <c r="AB26" s="21"/>
      <c r="AC26" s="21"/>
      <c r="AD26" s="20"/>
      <c r="AE26" s="20"/>
      <c r="AF26" s="21"/>
      <c r="AG26" s="21"/>
      <c r="AH26" s="20"/>
      <c r="AI26" s="20"/>
      <c r="AJ26" s="20"/>
      <c r="AK26" s="22"/>
      <c r="AL26" s="22"/>
    </row>
    <row r="27" customFormat="false" ht="17.25" hidden="true" customHeight="true" outlineLevel="0" collapsed="false">
      <c r="A27" s="35" t="n">
        <v>2008</v>
      </c>
      <c r="B27" s="36" t="n">
        <f aca="false">+C27+E27+G27</f>
        <v>89436</v>
      </c>
      <c r="C27" s="31" t="n">
        <v>68569</v>
      </c>
      <c r="D27" s="37" t="n">
        <f aca="false">+C27/B27*100</f>
        <v>76.668232031844</v>
      </c>
      <c r="E27" s="29" t="n">
        <v>16141</v>
      </c>
      <c r="F27" s="32" t="n">
        <f aca="false">+E27/B27*100</f>
        <v>18.0475423766716</v>
      </c>
      <c r="G27" s="29" t="n">
        <v>4726</v>
      </c>
      <c r="H27" s="32" t="n">
        <f aca="false">+G27/B27*100</f>
        <v>5.28422559148441</v>
      </c>
      <c r="I27" s="34" t="n">
        <f aca="false">+F27+H27</f>
        <v>23.331767968156</v>
      </c>
      <c r="J27" s="20"/>
      <c r="K27" s="20"/>
      <c r="L27" s="20"/>
      <c r="Q27" s="21"/>
      <c r="R27" s="20"/>
      <c r="T27" s="21"/>
      <c r="U27" s="21"/>
      <c r="V27" s="20"/>
      <c r="X27" s="21"/>
      <c r="Y27" s="21"/>
      <c r="Z27" s="20"/>
      <c r="AB27" s="21"/>
      <c r="AC27" s="21"/>
      <c r="AD27" s="20"/>
      <c r="AE27" s="20"/>
      <c r="AF27" s="21"/>
      <c r="AG27" s="21"/>
      <c r="AH27" s="20"/>
      <c r="AI27" s="20"/>
      <c r="AJ27" s="20"/>
      <c r="AK27" s="22"/>
      <c r="AL27" s="22"/>
    </row>
    <row r="28" customFormat="false" ht="17.25" hidden="false" customHeight="true" outlineLevel="0" collapsed="false">
      <c r="A28" s="35" t="n">
        <v>2009</v>
      </c>
      <c r="B28" s="36" t="n">
        <f aca="false">+C28+E28+G28</f>
        <v>91051</v>
      </c>
      <c r="C28" s="31" t="n">
        <v>69929</v>
      </c>
      <c r="D28" s="37" t="n">
        <f aca="false">+C28/B28*100</f>
        <v>76.8020120591756</v>
      </c>
      <c r="E28" s="29" t="n">
        <v>16804</v>
      </c>
      <c r="F28" s="32" t="n">
        <f aca="false">+E28/B28*100</f>
        <v>18.4555908227257</v>
      </c>
      <c r="G28" s="29" t="n">
        <v>4318</v>
      </c>
      <c r="H28" s="32" t="n">
        <f aca="false">+G28/B28*100</f>
        <v>4.74239711809865</v>
      </c>
      <c r="I28" s="34" t="n">
        <f aca="false">+F28+H28</f>
        <v>23.1979879408244</v>
      </c>
      <c r="J28" s="20"/>
      <c r="K28" s="20"/>
      <c r="L28" s="20"/>
      <c r="Q28" s="21"/>
      <c r="R28" s="20"/>
      <c r="T28" s="21"/>
      <c r="U28" s="21"/>
      <c r="V28" s="20"/>
      <c r="X28" s="21"/>
      <c r="Y28" s="21"/>
      <c r="Z28" s="20"/>
      <c r="AB28" s="21"/>
      <c r="AC28" s="21"/>
      <c r="AD28" s="20"/>
      <c r="AE28" s="20"/>
      <c r="AF28" s="21"/>
      <c r="AG28" s="21"/>
      <c r="AH28" s="20"/>
      <c r="AI28" s="20"/>
      <c r="AJ28" s="20"/>
      <c r="AK28" s="22"/>
      <c r="AL28" s="22"/>
    </row>
    <row r="29" customFormat="false" ht="17.25" hidden="false" customHeight="true" outlineLevel="0" collapsed="false">
      <c r="A29" s="35" t="n">
        <v>2010</v>
      </c>
      <c r="B29" s="36" t="n">
        <f aca="false">+C29+E29+G29</f>
        <v>93322</v>
      </c>
      <c r="C29" s="31" t="n">
        <v>68768</v>
      </c>
      <c r="D29" s="37" t="n">
        <f aca="false">+C29/B29*100</f>
        <v>73.6889479436789</v>
      </c>
      <c r="E29" s="29" t="n">
        <v>20401</v>
      </c>
      <c r="F29" s="32" t="n">
        <f aca="false">+E29/B29*100</f>
        <v>21.8608688197853</v>
      </c>
      <c r="G29" s="29" t="n">
        <v>4153</v>
      </c>
      <c r="H29" s="32" t="n">
        <f aca="false">+G29/B29*100</f>
        <v>4.45018323653587</v>
      </c>
      <c r="I29" s="34" t="n">
        <f aca="false">+F29+H29</f>
        <v>26.3110520563211</v>
      </c>
      <c r="J29" s="20"/>
      <c r="K29" s="20"/>
      <c r="L29" s="20"/>
      <c r="Q29" s="21"/>
      <c r="R29" s="20"/>
      <c r="T29" s="21"/>
      <c r="U29" s="21"/>
      <c r="V29" s="20"/>
      <c r="X29" s="21"/>
      <c r="Y29" s="21"/>
      <c r="Z29" s="20"/>
      <c r="AB29" s="21"/>
      <c r="AC29" s="21"/>
      <c r="AD29" s="20"/>
      <c r="AE29" s="20"/>
      <c r="AF29" s="21"/>
      <c r="AG29" s="21"/>
      <c r="AH29" s="20"/>
      <c r="AI29" s="20"/>
      <c r="AJ29" s="20"/>
      <c r="AK29" s="22"/>
      <c r="AL29" s="22"/>
    </row>
    <row r="30" customFormat="false" ht="17.25" hidden="false" customHeight="true" outlineLevel="0" collapsed="false">
      <c r="A30" s="35" t="n">
        <v>2011</v>
      </c>
      <c r="B30" s="36" t="n">
        <f aca="false">+C30+E30+G30</f>
        <v>91642</v>
      </c>
      <c r="C30" s="31" t="n">
        <v>68003</v>
      </c>
      <c r="D30" s="37" t="n">
        <f aca="false">+C30/B30*100</f>
        <v>74.2050588158268</v>
      </c>
      <c r="E30" s="29" t="n">
        <v>19907</v>
      </c>
      <c r="F30" s="32" t="n">
        <f aca="false">+E30/B30*100</f>
        <v>21.7225726195413</v>
      </c>
      <c r="G30" s="29" t="n">
        <v>3732</v>
      </c>
      <c r="H30" s="32" t="n">
        <f aca="false">+G30/B30*100</f>
        <v>4.07236856463194</v>
      </c>
      <c r="I30" s="34" t="n">
        <f aca="false">+F30+H30</f>
        <v>25.7949411841732</v>
      </c>
      <c r="J30" s="20"/>
      <c r="K30" s="20"/>
      <c r="L30" s="20"/>
      <c r="Q30" s="21"/>
      <c r="R30" s="20"/>
      <c r="T30" s="21"/>
      <c r="U30" s="21"/>
      <c r="V30" s="20"/>
      <c r="X30" s="21"/>
      <c r="Y30" s="21"/>
      <c r="Z30" s="20"/>
      <c r="AB30" s="21"/>
      <c r="AC30" s="21"/>
      <c r="AD30" s="20"/>
      <c r="AE30" s="20"/>
      <c r="AF30" s="21"/>
      <c r="AG30" s="21"/>
      <c r="AH30" s="20"/>
      <c r="AI30" s="20"/>
      <c r="AJ30" s="20"/>
      <c r="AK30" s="22"/>
      <c r="AL30" s="22"/>
    </row>
    <row r="31" customFormat="false" ht="17.25" hidden="false" customHeight="true" outlineLevel="0" collapsed="false">
      <c r="A31" s="35" t="n">
        <v>2012</v>
      </c>
      <c r="B31" s="36" t="n">
        <f aca="false">+C31+E31+G31</f>
        <v>100579</v>
      </c>
      <c r="C31" s="31" t="n">
        <v>76158</v>
      </c>
      <c r="D31" s="37" t="n">
        <f aca="false">+C31/B31*100</f>
        <v>75.7195836108929</v>
      </c>
      <c r="E31" s="29" t="n">
        <v>20627</v>
      </c>
      <c r="F31" s="32" t="n">
        <f aca="false">+E31/B31*100</f>
        <v>20.5082571908649</v>
      </c>
      <c r="G31" s="29" t="n">
        <v>3794</v>
      </c>
      <c r="H31" s="32" t="n">
        <f aca="false">+G31/B31*100</f>
        <v>3.77215919824218</v>
      </c>
      <c r="I31" s="34" t="n">
        <f aca="false">+F31+H31</f>
        <v>24.2804163891071</v>
      </c>
      <c r="J31" s="20"/>
      <c r="K31" s="20"/>
      <c r="L31" s="20"/>
      <c r="Q31" s="21"/>
      <c r="R31" s="20"/>
      <c r="T31" s="21"/>
      <c r="U31" s="21"/>
      <c r="V31" s="20"/>
      <c r="X31" s="21"/>
      <c r="Y31" s="21"/>
      <c r="Z31" s="20"/>
      <c r="AB31" s="21"/>
      <c r="AC31" s="21"/>
      <c r="AD31" s="20"/>
      <c r="AE31" s="20"/>
      <c r="AF31" s="21"/>
      <c r="AG31" s="21"/>
      <c r="AH31" s="20"/>
      <c r="AI31" s="20"/>
      <c r="AJ31" s="20"/>
      <c r="AK31" s="22"/>
      <c r="AL31" s="22"/>
    </row>
    <row r="32" customFormat="false" ht="17.25" hidden="false" customHeight="true" outlineLevel="0" collapsed="false">
      <c r="A32" s="38" t="n">
        <v>2013</v>
      </c>
      <c r="B32" s="39" t="n">
        <f aca="false">+C32+E32+G32</f>
        <v>99856</v>
      </c>
      <c r="C32" s="40" t="n">
        <v>76648</v>
      </c>
      <c r="D32" s="41" t="n">
        <f aca="false">+C32/B32*100</f>
        <v>76.7585322864926</v>
      </c>
      <c r="E32" s="42" t="n">
        <v>19238</v>
      </c>
      <c r="F32" s="43" t="n">
        <f aca="false">+E32/B32*100</f>
        <v>19.265742669444</v>
      </c>
      <c r="G32" s="42" t="n">
        <v>3970</v>
      </c>
      <c r="H32" s="43" t="n">
        <f aca="false">+G32/B32*100</f>
        <v>3.97572504406345</v>
      </c>
      <c r="I32" s="44" t="n">
        <f aca="false">+F32+H32</f>
        <v>23.2414677135075</v>
      </c>
    </row>
    <row r="33" customFormat="false" ht="8.25" hidden="false" customHeight="true" outlineLevel="0" collapsed="false">
      <c r="A33" s="45" t="s">
        <v>13</v>
      </c>
      <c r="B33" s="45"/>
      <c r="C33" s="45"/>
      <c r="D33" s="45"/>
      <c r="E33" s="45"/>
      <c r="F33" s="45"/>
      <c r="G33" s="45"/>
      <c r="H33" s="45"/>
      <c r="I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6.9" hidden="false" customHeight="true" outlineLevel="0" collapsed="false">
      <c r="A36" s="47" t="s">
        <v>14</v>
      </c>
      <c r="C36" s="48"/>
    </row>
    <row r="37" customFormat="false" ht="9" hidden="false" customHeight="true" outlineLevel="0" collapsed="false">
      <c r="C37" s="48"/>
    </row>
    <row r="38" customFormat="false" ht="12.75" hidden="false" customHeight="true" outlineLevel="0" collapsed="false">
      <c r="A38" s="1" t="s">
        <v>15</v>
      </c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8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8"/>
    </row>
    <row r="213" customFormat="false" ht="12.75" hidden="false" customHeight="false" outlineLevel="0" collapsed="false"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8"/>
    </row>
    <row r="217" customFormat="false" ht="12.75" hidden="false" customHeight="false" outlineLevel="0" collapsed="false">
      <c r="C217" s="48"/>
      <c r="D217" s="48"/>
      <c r="E217" s="48"/>
      <c r="F217" s="48"/>
      <c r="G217" s="48"/>
      <c r="H217" s="48"/>
      <c r="I217" s="48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8"/>
    </row>
    <row r="219" customFormat="false" ht="12.75" hidden="false" customHeight="false" outlineLevel="0" collapsed="false">
      <c r="C219" s="48"/>
      <c r="D219" s="48"/>
      <c r="E219" s="48"/>
      <c r="F219" s="48"/>
      <c r="G219" s="48"/>
      <c r="H219" s="48"/>
      <c r="I219" s="48"/>
    </row>
    <row r="220" customFormat="false" ht="12.75" hidden="false" customHeight="false" outlineLevel="0" collapsed="false">
      <c r="C220" s="48"/>
      <c r="D220" s="48"/>
      <c r="E220" s="48"/>
      <c r="F220" s="48"/>
      <c r="G220" s="48"/>
      <c r="H220" s="48"/>
      <c r="I220" s="48"/>
    </row>
    <row r="221" customFormat="false" ht="12.75" hidden="false" customHeight="false" outlineLevel="0" collapsed="false"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C222" s="48"/>
      <c r="D222" s="48"/>
      <c r="E222" s="48"/>
      <c r="F222" s="48"/>
      <c r="G222" s="48"/>
      <c r="H222" s="48"/>
      <c r="I222" s="48"/>
    </row>
    <row r="223" customFormat="false" ht="12.75" hidden="false" customHeight="false" outlineLevel="0" collapsed="false">
      <c r="C223" s="48"/>
      <c r="D223" s="48"/>
      <c r="E223" s="48"/>
      <c r="F223" s="48"/>
      <c r="G223" s="48"/>
      <c r="H223" s="48"/>
      <c r="I223" s="48"/>
    </row>
    <row r="224" customFormat="false" ht="12.75" hidden="false" customHeight="false" outlineLevel="0" collapsed="false">
      <c r="C224" s="48"/>
      <c r="D224" s="48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C225" s="48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C226" s="48"/>
      <c r="D226" s="48"/>
      <c r="E226" s="48"/>
      <c r="F226" s="48"/>
      <c r="G226" s="48"/>
      <c r="H226" s="48"/>
      <c r="I226" s="48"/>
    </row>
    <row r="227" customFormat="false" ht="12.75" hidden="false" customHeight="false" outlineLevel="0" collapsed="false">
      <c r="C227" s="48"/>
      <c r="D227" s="48"/>
      <c r="E227" s="48"/>
      <c r="F227" s="48"/>
      <c r="G227" s="48"/>
      <c r="H227" s="48"/>
      <c r="I227" s="48"/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48"/>
    </row>
    <row r="229" customFormat="false" ht="12.75" hidden="false" customHeight="false" outlineLevel="0" collapsed="false">
      <c r="C229" s="48"/>
      <c r="D229" s="48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C230" s="48"/>
      <c r="D230" s="48"/>
      <c r="E230" s="48"/>
      <c r="F230" s="48"/>
      <c r="G230" s="48"/>
      <c r="H230" s="48"/>
      <c r="I230" s="48"/>
    </row>
    <row r="231" customFormat="false" ht="12.75" hidden="false" customHeight="false" outlineLevel="0" collapsed="false">
      <c r="C231" s="48"/>
      <c r="D231" s="48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C232" s="48"/>
      <c r="D232" s="48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C233" s="48"/>
      <c r="D233" s="48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C235" s="48"/>
      <c r="D235" s="48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C237" s="48"/>
      <c r="D237" s="48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C238" s="48"/>
      <c r="D238" s="48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C239" s="48"/>
      <c r="D239" s="48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C240" s="48"/>
      <c r="D240" s="48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C243" s="48"/>
      <c r="D243" s="48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C244" s="48"/>
      <c r="D244" s="48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C245" s="48"/>
      <c r="D245" s="48"/>
      <c r="E245" s="48"/>
      <c r="F245" s="48"/>
      <c r="G245" s="48"/>
      <c r="H245" s="48"/>
      <c r="I245" s="48"/>
    </row>
    <row r="246" customFormat="false" ht="12.75" hidden="false" customHeight="false" outlineLevel="0" collapsed="false">
      <c r="C246" s="48"/>
      <c r="D246" s="48"/>
      <c r="E246" s="48"/>
      <c r="F246" s="48"/>
      <c r="G246" s="48"/>
      <c r="H246" s="48"/>
      <c r="I246" s="48"/>
    </row>
    <row r="247" customFormat="false" ht="12.75" hidden="false" customHeight="false" outlineLevel="0" collapsed="false">
      <c r="C247" s="48"/>
      <c r="D247" s="48"/>
      <c r="E247" s="48"/>
      <c r="F247" s="48"/>
      <c r="G247" s="48"/>
      <c r="H247" s="48"/>
      <c r="I247" s="48"/>
    </row>
    <row r="248" customFormat="false" ht="12.75" hidden="false" customHeight="false" outlineLevel="0" collapsed="false">
      <c r="C248" s="48"/>
      <c r="D248" s="48"/>
      <c r="E248" s="48"/>
      <c r="F248" s="48"/>
      <c r="G248" s="48"/>
      <c r="H248" s="48"/>
      <c r="I248" s="48"/>
    </row>
    <row r="249" customFormat="false" ht="12.75" hidden="false" customHeight="false" outlineLevel="0" collapsed="false">
      <c r="C249" s="48"/>
      <c r="D249" s="48"/>
      <c r="E249" s="48"/>
      <c r="F249" s="48"/>
      <c r="G249" s="48"/>
      <c r="H249" s="48"/>
      <c r="I249" s="48"/>
    </row>
    <row r="250" customFormat="false" ht="12.75" hidden="false" customHeight="false" outlineLevel="0" collapsed="false">
      <c r="C250" s="48"/>
      <c r="D250" s="48"/>
      <c r="E250" s="48"/>
      <c r="F250" s="48"/>
      <c r="G250" s="48"/>
      <c r="H250" s="48"/>
      <c r="I250" s="48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C345" s="48"/>
      <c r="D345" s="48"/>
      <c r="E345" s="48"/>
      <c r="F345" s="48"/>
      <c r="G345" s="48"/>
      <c r="H345" s="48"/>
      <c r="I345" s="48"/>
    </row>
  </sheetData>
  <mergeCells count="10">
    <mergeCell ref="A1:I1"/>
    <mergeCell ref="A2:I2"/>
    <mergeCell ref="A3:A5"/>
    <mergeCell ref="B3:B5"/>
    <mergeCell ref="C3:I3"/>
    <mergeCell ref="C4:D4"/>
    <mergeCell ref="E4:F4"/>
    <mergeCell ref="G4:H4"/>
    <mergeCell ref="I4:I5"/>
    <mergeCell ref="A33:I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20:55Z</dcterms:created>
  <dc:creator>BRIDGES</dc:creator>
  <dc:description/>
  <dc:language>en-US</dc:language>
  <cp:lastModifiedBy>AOUSC</cp:lastModifiedBy>
  <cp:lastPrinted>2014-01-30T14:42:46Z</cp:lastPrinted>
  <dcterms:modified xsi:type="dcterms:W3CDTF">2014-04-11T13:13:37Z</dcterms:modified>
  <cp:revision>0</cp:revision>
  <dc:subject/>
  <dc:title/>
</cp:coreProperties>
</file>