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2" sheetId="1" state="visible" r:id="rId2"/>
  </sheets>
  <definedNames>
    <definedName function="false" hidden="false" localSheetId="0" name="_xlnm.Print_Area" vbProcedure="false">'Table 6.2'!$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9">
  <si>
    <t xml:space="preserve">Table 6.2</t>
  </si>
  <si>
    <t xml:space="preserve">U.S. District Courts―Total Weighted and Unweighted Filings per Authorized Judgeship</t>
  </si>
  <si>
    <t xml:space="preserve">Fiscal Year</t>
  </si>
  <si>
    <r>
      <rPr>
        <b val="true"/>
        <sz val="10"/>
        <rFont val="Arial Narrow"/>
        <family val="2"/>
      </rPr>
      <t xml:space="preserve">Authorized Judgeships </t>
    </r>
    <r>
      <rPr>
        <b val="true"/>
        <vertAlign val="superscript"/>
        <sz val="10"/>
        <rFont val="Arial Narrow"/>
        <family val="2"/>
      </rPr>
      <t xml:space="preserve">1</t>
    </r>
  </si>
  <si>
    <t xml:space="preserve">Weighted Filings</t>
  </si>
  <si>
    <t xml:space="preserve">Unweighted Filings</t>
  </si>
  <si>
    <t xml:space="preserve">Total</t>
  </si>
  <si>
    <t xml:space="preserve">Civil </t>
  </si>
  <si>
    <t xml:space="preserve">Criminal</t>
  </si>
  <si>
    <r>
      <rPr>
        <b val="true"/>
        <sz val="10"/>
        <rFont val="Arial Narrow"/>
        <family val="2"/>
      </rPr>
      <t xml:space="preserve">Supervised Release Hearings </t>
    </r>
    <r>
      <rPr>
        <b val="true"/>
        <vertAlign val="superscript"/>
        <sz val="10"/>
        <rFont val="Arial Narrow"/>
        <family val="2"/>
      </rPr>
      <t xml:space="preserve">2</t>
    </r>
  </si>
  <si>
    <t xml:space="preserve">Civil</t>
  </si>
  <si>
    <t xml:space="preserve">-</t>
  </si>
  <si>
    <r>
      <rPr>
        <sz val="10"/>
        <rFont val="Arial Narrow"/>
        <family val="2"/>
      </rPr>
      <t xml:space="preserve">1990 </t>
    </r>
    <r>
      <rPr>
        <vertAlign val="superscript"/>
        <sz val="10"/>
        <rFont val="Arial Narrow"/>
        <family val="2"/>
      </rPr>
      <t xml:space="preserve">3</t>
    </r>
  </si>
  <si>
    <t xml:space="preserve">       4.48</t>
  </si>
  <si>
    <t xml:space="preserve">Note:  Weighted filings for 1990 and 1995 were derived from the 1987-1993 district court time study by the Federal Judicial Center (FJC). Criminal filings include reopens and transfers.  For 1990 and 1995, criminal weighted filings excluded felony defendants.  Civil cases reopened, remanded, or transferred to the district by order of the Judicial Panel on Multidistrict Litigation are excluded.</t>
  </si>
  <si>
    <r>
      <rPr>
        <vertAlign val="superscript"/>
        <sz val="10"/>
        <rFont val="Arial Narrow"/>
        <family val="2"/>
      </rPr>
      <t xml:space="preserve">1  </t>
    </r>
    <r>
      <rPr>
        <sz val="10"/>
        <rFont val="Arial Narrow"/>
        <family val="2"/>
      </rPr>
      <t xml:space="preserve">Authorized judgeships include territorial courts, although data for these courts are not reflected in the total weighted filings per authorized judgeship. Territorial courts are excluded from the district court case weight studies.</t>
    </r>
  </si>
  <si>
    <r>
      <rPr>
        <vertAlign val="superscript"/>
        <sz val="10"/>
        <rFont val="Arial Narrow"/>
        <family val="2"/>
      </rPr>
      <t xml:space="preserve">2 </t>
    </r>
    <r>
      <rPr>
        <sz val="10"/>
        <rFont val="Arial Narrow"/>
        <family val="2"/>
      </rPr>
      <t xml:space="preserve">  Beginning in 2002, supervised release hearings were included in weighted filing totals.</t>
    </r>
  </si>
  <si>
    <r>
      <rPr>
        <vertAlign val="superscript"/>
        <sz val="10"/>
        <rFont val="Arial Narrow"/>
        <family val="2"/>
      </rPr>
      <t xml:space="preserve">3</t>
    </r>
    <r>
      <rPr>
        <sz val="10"/>
        <rFont val="Arial Narrow"/>
        <family val="2"/>
      </rPr>
      <t xml:space="preserve">  Twelve-month period ending June 30.</t>
    </r>
  </si>
  <si>
    <r>
      <rPr>
        <sz val="10"/>
        <rFont val="Arial Narrow"/>
        <family val="2"/>
      </rPr>
      <t xml:space="preserve">Source:  Text table 11 and Table X-1A, </t>
    </r>
    <r>
      <rPr>
        <i val="true"/>
        <sz val="10"/>
        <rFont val="Arial Narrow"/>
        <family val="2"/>
      </rPr>
      <t xml:space="preserve"> 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4">
    <font>
      <sz val="10"/>
      <name val="Arial"/>
      <family val="0"/>
    </font>
    <font>
      <sz val="10"/>
      <name val="Arial"/>
      <family val="0"/>
    </font>
    <font>
      <sz val="10"/>
      <name val="Arial"/>
      <family val="0"/>
    </font>
    <font>
      <sz val="10"/>
      <name val="Arial"/>
      <family val="0"/>
    </font>
    <font>
      <sz val="10"/>
      <name val="Times New Roman"/>
      <family val="1"/>
    </font>
    <font>
      <sz val="10"/>
      <name val="CG Times"/>
      <family val="1"/>
    </font>
    <font>
      <sz val="10"/>
      <name val="Arial"/>
      <family val="2"/>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10" xfId="0" applyFont="true" applyBorder="true" applyAlignment="true" applyProtection="false">
      <alignment horizontal="right" vertical="bottom" textRotation="0" wrapText="false" indent="4" shrinkToFit="false"/>
      <protection locked="true" hidden="false"/>
    </xf>
    <xf numFmtId="164" fontId="7" fillId="0" borderId="0" xfId="27" applyFont="true" applyBorder="true" applyAlignment="true" applyProtection="true">
      <alignment horizontal="right" vertical="bottom" textRotation="0" wrapText="false" indent="4"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4" shrinkToFit="false"/>
      <protection locked="true" hidden="false"/>
    </xf>
    <xf numFmtId="164" fontId="7" fillId="0" borderId="0" xfId="25" applyFont="true" applyBorder="true" applyAlignment="true" applyProtection="false">
      <alignment horizontal="right" vertical="bottom" textRotation="0" wrapText="false" indent="4"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4" shrinkToFit="false"/>
      <protection locked="true" hidden="false"/>
    </xf>
    <xf numFmtId="164" fontId="7" fillId="0" borderId="0"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4" shrinkToFit="false"/>
      <protection locked="true" hidden="false"/>
    </xf>
    <xf numFmtId="164" fontId="7" fillId="0" borderId="0" xfId="24" applyFont="true" applyBorder="true" applyAlignment="true" applyProtection="false">
      <alignment horizontal="right" vertical="bottom" textRotation="0" wrapText="false" indent="4"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6"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4" shrinkToFit="false"/>
      <protection locked="true" hidden="false"/>
    </xf>
    <xf numFmtId="164" fontId="7" fillId="0" borderId="12"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900 X1A New WTS" xfId="24"/>
    <cellStyle name="Normal_0998 X1A Revised" xfId="25"/>
    <cellStyle name="Normal_0999 X1A New WTS" xfId="26"/>
    <cellStyle name="Normal_997X1A_RE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1:J16384"/>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6" min="2" style="1" width="12.42"/>
    <col collapsed="false" customWidth="true" hidden="false" outlineLevel="0" max="7" min="7" style="1" width="9.41"/>
    <col collapsed="false" customWidth="true" hidden="false" outlineLevel="0" max="8" min="8" style="1" width="8.85"/>
    <col collapsed="false" customWidth="true" hidden="false" outlineLevel="0" max="9" min="9" style="1" width="8.41"/>
    <col collapsed="false" customWidth="true" hidden="false" outlineLevel="0" max="10" min="10" style="1" width="10.99"/>
    <col collapsed="false" customWidth="false" hidden="false" outlineLevel="0" max="257" min="11" style="1" width="9.7"/>
  </cols>
  <sheetData>
    <row r="1" customFormat="false" ht="18.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5" t="s">
        <v>2</v>
      </c>
      <c r="B3" s="6" t="s">
        <v>3</v>
      </c>
      <c r="C3" s="7" t="s">
        <v>4</v>
      </c>
      <c r="D3" s="7"/>
      <c r="E3" s="7"/>
      <c r="F3" s="7"/>
      <c r="G3" s="8" t="s">
        <v>5</v>
      </c>
      <c r="H3" s="8"/>
      <c r="I3" s="8"/>
      <c r="J3" s="8"/>
    </row>
    <row r="4" customFormat="false" ht="42" hidden="false" customHeight="true" outlineLevel="0" collapsed="false">
      <c r="A4" s="5"/>
      <c r="B4" s="6"/>
      <c r="C4" s="7" t="s">
        <v>6</v>
      </c>
      <c r="D4" s="7" t="s">
        <v>7</v>
      </c>
      <c r="E4" s="8" t="s">
        <v>8</v>
      </c>
      <c r="F4" s="6" t="s">
        <v>9</v>
      </c>
      <c r="G4" s="7" t="s">
        <v>6</v>
      </c>
      <c r="H4" s="7" t="s">
        <v>10</v>
      </c>
      <c r="I4" s="8" t="s">
        <v>8</v>
      </c>
      <c r="J4" s="9" t="s">
        <v>9</v>
      </c>
    </row>
    <row r="5" customFormat="false" ht="18.75" hidden="true" customHeight="true" outlineLevel="0" collapsed="false">
      <c r="A5" s="10" t="n">
        <v>1988</v>
      </c>
      <c r="B5" s="11" t="n">
        <v>575</v>
      </c>
      <c r="C5" s="12" t="n">
        <v>437</v>
      </c>
      <c r="D5" s="13" t="n">
        <v>308</v>
      </c>
      <c r="E5" s="13" t="n">
        <v>129</v>
      </c>
      <c r="F5" s="14" t="s">
        <v>11</v>
      </c>
      <c r="G5" s="12" t="n">
        <v>475</v>
      </c>
      <c r="H5" s="13" t="n">
        <v>396</v>
      </c>
      <c r="I5" s="13" t="n">
        <v>78</v>
      </c>
      <c r="J5" s="12" t="s">
        <v>11</v>
      </c>
    </row>
    <row r="6" customFormat="false" ht="18.75" hidden="true" customHeight="true" outlineLevel="0" collapsed="false">
      <c r="A6" s="10" t="n">
        <v>1989</v>
      </c>
      <c r="B6" s="11" t="n">
        <v>575</v>
      </c>
      <c r="C6" s="15" t="n">
        <v>439</v>
      </c>
      <c r="D6" s="16" t="n">
        <v>299</v>
      </c>
      <c r="E6" s="16" t="n">
        <v>140</v>
      </c>
      <c r="F6" s="17" t="s">
        <v>11</v>
      </c>
      <c r="G6" s="15" t="n">
        <v>459</v>
      </c>
      <c r="H6" s="16" t="n">
        <v>375</v>
      </c>
      <c r="I6" s="16" t="n">
        <v>83</v>
      </c>
      <c r="J6" s="15" t="s">
        <v>11</v>
      </c>
    </row>
    <row r="7" s="20" customFormat="true" ht="17.25" hidden="false" customHeight="true" outlineLevel="0" collapsed="false">
      <c r="A7" s="10" t="s">
        <v>12</v>
      </c>
      <c r="B7" s="18" t="n">
        <v>575</v>
      </c>
      <c r="C7" s="19" t="n">
        <v>448</v>
      </c>
      <c r="D7" s="19" t="n">
        <v>390</v>
      </c>
      <c r="E7" s="19" t="n">
        <v>58</v>
      </c>
      <c r="F7" s="17" t="s">
        <v>11</v>
      </c>
      <c r="G7" s="15" t="n">
        <v>436</v>
      </c>
      <c r="H7" s="16" t="n">
        <v>380</v>
      </c>
      <c r="I7" s="16" t="n">
        <v>56</v>
      </c>
      <c r="J7" s="16" t="s">
        <v>11</v>
      </c>
    </row>
    <row r="8" customFormat="false" ht="18.75" hidden="true" customHeight="true" outlineLevel="0" collapsed="false">
      <c r="A8" s="10" t="n">
        <v>1991</v>
      </c>
      <c r="B8" s="21" t="n">
        <v>649</v>
      </c>
      <c r="C8" s="22" t="n">
        <v>386</v>
      </c>
      <c r="D8" s="19" t="n">
        <v>251</v>
      </c>
      <c r="E8" s="19" t="n">
        <v>135</v>
      </c>
      <c r="F8" s="17" t="s">
        <v>11</v>
      </c>
      <c r="G8" s="15" t="n">
        <v>392</v>
      </c>
      <c r="H8" s="16" t="n">
        <v>312</v>
      </c>
      <c r="I8" s="16" t="n">
        <v>80</v>
      </c>
      <c r="J8" s="16" t="s">
        <v>11</v>
      </c>
    </row>
    <row r="9" customFormat="false" ht="18.75" hidden="true" customHeight="true" outlineLevel="0" collapsed="false">
      <c r="A9" s="10" t="n">
        <v>1992</v>
      </c>
      <c r="B9" s="21" t="n">
        <v>649</v>
      </c>
      <c r="C9" s="22" t="n">
        <v>412</v>
      </c>
      <c r="D9" s="19" t="n">
        <v>270</v>
      </c>
      <c r="E9" s="19" t="n">
        <v>141</v>
      </c>
      <c r="F9" s="17" t="s">
        <v>11</v>
      </c>
      <c r="G9" s="15" t="n">
        <v>422</v>
      </c>
      <c r="H9" s="16" t="n">
        <v>339</v>
      </c>
      <c r="I9" s="16" t="n">
        <v>84</v>
      </c>
      <c r="J9" s="16" t="s">
        <v>11</v>
      </c>
    </row>
    <row r="10" customFormat="false" ht="18.75" hidden="true" customHeight="true" outlineLevel="0" collapsed="false">
      <c r="A10" s="10" t="n">
        <v>1993</v>
      </c>
      <c r="B10" s="21" t="n">
        <v>649</v>
      </c>
      <c r="C10" s="22" t="n">
        <v>419</v>
      </c>
      <c r="D10" s="19" t="n">
        <v>285</v>
      </c>
      <c r="E10" s="19" t="n">
        <v>133</v>
      </c>
      <c r="F10" s="17" t="s">
        <v>11</v>
      </c>
      <c r="G10" s="15" t="n">
        <v>416</v>
      </c>
      <c r="H10" s="16" t="n">
        <v>336</v>
      </c>
      <c r="I10" s="16" t="n">
        <v>80</v>
      </c>
      <c r="J10" s="16" t="s">
        <v>11</v>
      </c>
    </row>
    <row r="11" customFormat="false" ht="18.75" hidden="true" customHeight="true" outlineLevel="0" collapsed="false">
      <c r="A11" s="10" t="n">
        <v>1994</v>
      </c>
      <c r="B11" s="21" t="n">
        <v>649</v>
      </c>
      <c r="C11" s="22" t="n">
        <v>419</v>
      </c>
      <c r="D11" s="19" t="n">
        <v>296</v>
      </c>
      <c r="E11" s="19" t="n">
        <v>123</v>
      </c>
      <c r="F11" s="17" t="s">
        <v>11</v>
      </c>
      <c r="G11" s="15" t="n">
        <v>416</v>
      </c>
      <c r="H11" s="16" t="n">
        <v>342</v>
      </c>
      <c r="I11" s="16" t="n">
        <v>74</v>
      </c>
      <c r="J11" s="16" t="s">
        <v>11</v>
      </c>
    </row>
    <row r="12" s="20" customFormat="true" ht="17.25" hidden="false" customHeight="true" outlineLevel="0" collapsed="false">
      <c r="A12" s="10" t="n">
        <v>1995</v>
      </c>
      <c r="B12" s="21" t="n">
        <v>649</v>
      </c>
      <c r="C12" s="22" t="n">
        <v>448</v>
      </c>
      <c r="D12" s="19" t="n">
        <v>320</v>
      </c>
      <c r="E12" s="19" t="n">
        <v>128</v>
      </c>
      <c r="F12" s="17" t="s">
        <v>11</v>
      </c>
      <c r="G12" s="15" t="n">
        <v>444</v>
      </c>
      <c r="H12" s="16" t="n">
        <v>364</v>
      </c>
      <c r="I12" s="16" t="n">
        <v>80</v>
      </c>
      <c r="J12" s="16" t="s">
        <v>11</v>
      </c>
    </row>
    <row r="13" customFormat="false" ht="18.75" hidden="true" customHeight="true" outlineLevel="0" collapsed="false">
      <c r="A13" s="10" t="n">
        <v>1996</v>
      </c>
      <c r="B13" s="21" t="n">
        <v>647</v>
      </c>
      <c r="C13" s="22" t="n">
        <v>472</v>
      </c>
      <c r="D13" s="19" t="n">
        <v>338</v>
      </c>
      <c r="E13" s="19" t="n">
        <v>134</v>
      </c>
      <c r="F13" s="17" t="s">
        <v>11</v>
      </c>
      <c r="G13" s="15" t="n">
        <v>472</v>
      </c>
      <c r="H13" s="16" t="n">
        <v>388</v>
      </c>
      <c r="I13" s="16" t="n">
        <v>85</v>
      </c>
      <c r="J13" s="16" t="s">
        <v>11</v>
      </c>
    </row>
    <row r="14" customFormat="false" ht="18.75" hidden="true" customHeight="true" outlineLevel="0" collapsed="false">
      <c r="A14" s="10" t="n">
        <v>1997</v>
      </c>
      <c r="B14" s="18" t="n">
        <v>647</v>
      </c>
      <c r="C14" s="23" t="n">
        <v>509</v>
      </c>
      <c r="D14" s="23" t="n">
        <v>364</v>
      </c>
      <c r="E14" s="23" t="n">
        <v>145</v>
      </c>
      <c r="F14" s="17" t="s">
        <v>11</v>
      </c>
      <c r="G14" s="24" t="n">
        <v>486</v>
      </c>
      <c r="H14" s="24" t="n">
        <v>396</v>
      </c>
      <c r="I14" s="24" t="n">
        <v>89</v>
      </c>
      <c r="J14" s="16" t="s">
        <v>11</v>
      </c>
    </row>
    <row r="15" customFormat="false" ht="18.75" hidden="true" customHeight="true" outlineLevel="0" collapsed="false">
      <c r="A15" s="10" t="n">
        <v>1998</v>
      </c>
      <c r="B15" s="18" t="n">
        <v>646</v>
      </c>
      <c r="C15" s="25" t="n">
        <v>491</v>
      </c>
      <c r="D15" s="25" t="n">
        <v>327</v>
      </c>
      <c r="E15" s="26" t="n">
        <v>164</v>
      </c>
      <c r="F15" s="17" t="s">
        <v>11</v>
      </c>
      <c r="G15" s="27" t="n">
        <v>474</v>
      </c>
      <c r="H15" s="27" t="n">
        <v>373</v>
      </c>
      <c r="I15" s="27" t="n">
        <v>102</v>
      </c>
      <c r="J15" s="16" t="s">
        <v>11</v>
      </c>
    </row>
    <row r="16" customFormat="false" ht="18.75" hidden="true" customHeight="true" outlineLevel="0" collapsed="false">
      <c r="A16" s="10" t="n">
        <v>1999</v>
      </c>
      <c r="B16" s="18" t="n">
        <v>646</v>
      </c>
      <c r="C16" s="28" t="n">
        <v>480</v>
      </c>
      <c r="D16" s="28" t="n">
        <v>380</v>
      </c>
      <c r="E16" s="29" t="n">
        <v>100</v>
      </c>
      <c r="F16" s="17" t="s">
        <v>11</v>
      </c>
      <c r="G16" s="30" t="n">
        <v>494</v>
      </c>
      <c r="H16" s="30" t="n">
        <v>371</v>
      </c>
      <c r="I16" s="30" t="n">
        <v>124</v>
      </c>
      <c r="J16" s="16" t="s">
        <v>11</v>
      </c>
    </row>
    <row r="17" customFormat="false" ht="17.25" hidden="false" customHeight="true" outlineLevel="0" collapsed="false">
      <c r="A17" s="10" t="n">
        <v>2000</v>
      </c>
      <c r="B17" s="18" t="n">
        <v>655</v>
      </c>
      <c r="C17" s="31" t="n">
        <v>486</v>
      </c>
      <c r="D17" s="31" t="n">
        <v>383</v>
      </c>
      <c r="E17" s="32" t="n">
        <v>103</v>
      </c>
      <c r="F17" s="33" t="s">
        <v>11</v>
      </c>
      <c r="G17" s="34" t="n">
        <v>505</v>
      </c>
      <c r="H17" s="34" t="n">
        <v>378</v>
      </c>
      <c r="I17" s="34" t="n">
        <v>127</v>
      </c>
      <c r="J17" s="35" t="s">
        <v>11</v>
      </c>
    </row>
    <row r="18" customFormat="false" ht="17.45" hidden="true" customHeight="true" outlineLevel="0" collapsed="false">
      <c r="A18" s="10" t="n">
        <v>2001</v>
      </c>
      <c r="B18" s="18" t="n">
        <v>665</v>
      </c>
      <c r="C18" s="36" t="n">
        <v>486</v>
      </c>
      <c r="D18" s="36" t="n">
        <v>385</v>
      </c>
      <c r="E18" s="37" t="n">
        <v>101</v>
      </c>
      <c r="F18" s="38" t="s">
        <v>11</v>
      </c>
      <c r="G18" s="39" t="n">
        <v>485</v>
      </c>
      <c r="H18" s="39" t="n">
        <v>361</v>
      </c>
      <c r="I18" s="39" t="n">
        <v>124</v>
      </c>
      <c r="J18" s="40" t="s">
        <v>11</v>
      </c>
    </row>
    <row r="19" customFormat="false" ht="24" hidden="true" customHeight="true" outlineLevel="0" collapsed="false">
      <c r="A19" s="10" t="n">
        <v>2002</v>
      </c>
      <c r="B19" s="18" t="n">
        <v>665</v>
      </c>
      <c r="C19" s="36" t="n">
        <v>504</v>
      </c>
      <c r="D19" s="36" t="n">
        <v>392</v>
      </c>
      <c r="E19" s="37" t="n">
        <v>108</v>
      </c>
      <c r="F19" s="38" t="n">
        <v>3.51</v>
      </c>
      <c r="G19" s="39" t="n">
        <v>546</v>
      </c>
      <c r="H19" s="39" t="n">
        <v>390</v>
      </c>
      <c r="I19" s="40" t="n">
        <v>132</v>
      </c>
      <c r="J19" s="16" t="n">
        <v>24.08</v>
      </c>
    </row>
    <row r="20" customFormat="false" ht="17.45" hidden="true" customHeight="true" outlineLevel="0" collapsed="false">
      <c r="A20" s="10" t="n">
        <v>2003</v>
      </c>
      <c r="B20" s="18" t="n">
        <v>680</v>
      </c>
      <c r="C20" s="36" t="n">
        <v>498</v>
      </c>
      <c r="D20" s="36" t="n">
        <v>384</v>
      </c>
      <c r="E20" s="37" t="n">
        <v>110</v>
      </c>
      <c r="F20" s="38" t="n">
        <v>3.87</v>
      </c>
      <c r="G20" s="39" t="n">
        <v>507</v>
      </c>
      <c r="H20" s="39" t="n">
        <v>345</v>
      </c>
      <c r="I20" s="40" t="n">
        <v>136</v>
      </c>
      <c r="J20" s="16" t="n">
        <v>26.83</v>
      </c>
    </row>
    <row r="21" customFormat="false" ht="17.45" hidden="true" customHeight="true" outlineLevel="0" collapsed="false">
      <c r="A21" s="10" t="n">
        <v>2004</v>
      </c>
      <c r="B21" s="19" t="n">
        <v>679</v>
      </c>
      <c r="C21" s="22" t="n">
        <f aca="false">+D21+E21+4</f>
        <v>529</v>
      </c>
      <c r="D21" s="19" t="n">
        <v>414</v>
      </c>
      <c r="E21" s="19" t="n">
        <v>111</v>
      </c>
      <c r="F21" s="41" t="n">
        <v>4.14</v>
      </c>
      <c r="G21" s="16" t="n">
        <f aca="false">+H21+I21+29</f>
        <v>545</v>
      </c>
      <c r="H21" s="16" t="n">
        <v>379</v>
      </c>
      <c r="I21" s="16" t="n">
        <v>137</v>
      </c>
      <c r="J21" s="16" t="n">
        <v>28.76</v>
      </c>
    </row>
    <row r="22" customFormat="false" ht="17.45" hidden="false" customHeight="true" outlineLevel="0" collapsed="false">
      <c r="A22" s="10" t="n">
        <v>2005</v>
      </c>
      <c r="B22" s="19" t="n">
        <v>678</v>
      </c>
      <c r="C22" s="22" t="n">
        <v>489</v>
      </c>
      <c r="D22" s="19" t="n">
        <v>374</v>
      </c>
      <c r="E22" s="19" t="n">
        <v>111</v>
      </c>
      <c r="F22" s="41" t="n">
        <v>4.23</v>
      </c>
      <c r="G22" s="16" t="n">
        <v>511</v>
      </c>
      <c r="H22" s="16" t="n">
        <v>346</v>
      </c>
      <c r="I22" s="16" t="n">
        <v>135</v>
      </c>
      <c r="J22" s="16" t="n">
        <v>29.41</v>
      </c>
    </row>
    <row r="23" customFormat="false" ht="17.25" hidden="true" customHeight="true" outlineLevel="0" collapsed="false">
      <c r="A23" s="42" t="n">
        <v>2006</v>
      </c>
      <c r="B23" s="18" t="n">
        <v>678</v>
      </c>
      <c r="C23" s="19" t="n">
        <v>464</v>
      </c>
      <c r="D23" s="19" t="n">
        <v>354</v>
      </c>
      <c r="E23" s="19" t="n">
        <v>106</v>
      </c>
      <c r="F23" s="19" t="s">
        <v>13</v>
      </c>
      <c r="G23" s="15" t="n">
        <v>482</v>
      </c>
      <c r="H23" s="16" t="n">
        <v>321</v>
      </c>
      <c r="I23" s="16" t="n">
        <v>130</v>
      </c>
      <c r="J23" s="16" t="n">
        <v>30.94</v>
      </c>
    </row>
    <row r="24" customFormat="false" ht="17.45" hidden="false" customHeight="true" outlineLevel="0" collapsed="false">
      <c r="A24" s="42" t="n">
        <v>2007</v>
      </c>
      <c r="B24" s="18" t="n">
        <v>678</v>
      </c>
      <c r="C24" s="19" t="n">
        <v>477</v>
      </c>
      <c r="D24" s="19" t="n">
        <v>366</v>
      </c>
      <c r="E24" s="19" t="n">
        <v>106</v>
      </c>
      <c r="F24" s="19" t="n">
        <v>4.72</v>
      </c>
      <c r="G24" s="15" t="n">
        <v>495</v>
      </c>
      <c r="H24" s="16" t="n">
        <v>331</v>
      </c>
      <c r="I24" s="16" t="n">
        <v>131</v>
      </c>
      <c r="J24" s="16" t="n">
        <v>32.44</v>
      </c>
    </row>
    <row r="25" customFormat="false" ht="17.45" hidden="false" customHeight="true" outlineLevel="0" collapsed="false">
      <c r="A25" s="42" t="n">
        <v>2008</v>
      </c>
      <c r="B25" s="18" t="n">
        <v>678</v>
      </c>
      <c r="C25" s="19" t="n">
        <v>472</v>
      </c>
      <c r="D25" s="19" t="n">
        <v>359</v>
      </c>
      <c r="E25" s="19" t="n">
        <v>109</v>
      </c>
      <c r="F25" s="19" t="n">
        <v>4.87</v>
      </c>
      <c r="G25" s="15" t="n">
        <v>494</v>
      </c>
      <c r="H25" s="16" t="n">
        <v>325</v>
      </c>
      <c r="I25" s="16" t="n">
        <v>136</v>
      </c>
      <c r="J25" s="16" t="n">
        <v>33.41</v>
      </c>
    </row>
    <row r="26" customFormat="false" ht="17.45" hidden="false" customHeight="true" outlineLevel="0" collapsed="false">
      <c r="A26" s="42" t="n">
        <v>2009</v>
      </c>
      <c r="B26" s="18" t="n">
        <v>678</v>
      </c>
      <c r="C26" s="19" t="n">
        <v>480</v>
      </c>
      <c r="D26" s="19" t="n">
        <v>363</v>
      </c>
      <c r="E26" s="19" t="n">
        <v>112</v>
      </c>
      <c r="F26" s="19" t="n">
        <v>4.97</v>
      </c>
      <c r="G26" s="15" t="n">
        <v>507</v>
      </c>
      <c r="H26" s="16" t="n">
        <v>328</v>
      </c>
      <c r="I26" s="16" t="n">
        <v>145</v>
      </c>
      <c r="J26" s="16" t="n">
        <v>33.98</v>
      </c>
    </row>
    <row r="27" customFormat="false" ht="17.45" hidden="false" customHeight="true" outlineLevel="0" collapsed="false">
      <c r="A27" s="42" t="n">
        <v>2010</v>
      </c>
      <c r="B27" s="18" t="n">
        <v>678</v>
      </c>
      <c r="C27" s="19" t="n">
        <v>490</v>
      </c>
      <c r="D27" s="19" t="n">
        <v>372</v>
      </c>
      <c r="E27" s="19" t="n">
        <v>113</v>
      </c>
      <c r="F27" s="19" t="n">
        <v>5.4</v>
      </c>
      <c r="G27" s="15" t="n">
        <v>523</v>
      </c>
      <c r="H27" s="16" t="n">
        <v>338</v>
      </c>
      <c r="I27" s="16" t="n">
        <v>148</v>
      </c>
      <c r="J27" s="16" t="n">
        <v>36.66</v>
      </c>
    </row>
    <row r="28" customFormat="false" ht="17.45" hidden="false" customHeight="true" outlineLevel="0" collapsed="false">
      <c r="A28" s="43" t="n">
        <v>2011</v>
      </c>
      <c r="B28" s="44" t="n">
        <v>677</v>
      </c>
      <c r="C28" s="45" t="n">
        <v>509</v>
      </c>
      <c r="D28" s="45" t="n">
        <v>386</v>
      </c>
      <c r="E28" s="45" t="n">
        <v>118</v>
      </c>
      <c r="F28" s="45" t="n">
        <v>5.26</v>
      </c>
      <c r="G28" s="46" t="n">
        <v>542</v>
      </c>
      <c r="H28" s="47" t="n">
        <v>354</v>
      </c>
      <c r="I28" s="47" t="n">
        <v>152</v>
      </c>
      <c r="J28" s="47" t="n">
        <v>35.51</v>
      </c>
    </row>
    <row r="29" s="49" customFormat="true" ht="22.5" hidden="false" customHeight="true" outlineLevel="0" collapsed="false">
      <c r="A29" s="48" t="s">
        <v>14</v>
      </c>
      <c r="B29" s="48"/>
      <c r="C29" s="48"/>
      <c r="D29" s="48"/>
      <c r="E29" s="48"/>
      <c r="F29" s="48"/>
      <c r="G29" s="48"/>
      <c r="H29" s="48"/>
      <c r="I29" s="48"/>
      <c r="J29" s="48"/>
    </row>
    <row r="30" s="49" customFormat="true" ht="15" hidden="false" customHeight="true" outlineLevel="0" collapsed="false">
      <c r="A30" s="48"/>
      <c r="B30" s="48"/>
      <c r="C30" s="48"/>
      <c r="D30" s="48"/>
      <c r="E30" s="48"/>
      <c r="F30" s="48"/>
      <c r="G30" s="48"/>
      <c r="H30" s="48"/>
      <c r="I30" s="48"/>
      <c r="J30" s="48"/>
    </row>
    <row r="31" customFormat="false" ht="1.5" hidden="true" customHeight="true" outlineLevel="0" collapsed="false">
      <c r="A31" s="48"/>
      <c r="B31" s="48"/>
      <c r="C31" s="48"/>
      <c r="D31" s="48"/>
      <c r="E31" s="48"/>
      <c r="F31" s="48"/>
      <c r="G31" s="48"/>
      <c r="H31" s="48"/>
      <c r="I31" s="48"/>
      <c r="J31" s="48"/>
    </row>
    <row r="32" customFormat="false" ht="12.75" hidden="true" customHeight="true" outlineLevel="0" collapsed="false">
      <c r="A32" s="48"/>
      <c r="B32" s="48"/>
      <c r="C32" s="48"/>
      <c r="D32" s="48"/>
      <c r="E32" s="48"/>
      <c r="F32" s="48"/>
      <c r="G32" s="48"/>
      <c r="H32" s="48"/>
      <c r="I32" s="48"/>
      <c r="J32" s="48"/>
    </row>
    <row r="33" customFormat="false" ht="6.75" hidden="false" customHeight="true" outlineLevel="0" collapsed="false"/>
    <row r="34" customFormat="false" ht="16.9" hidden="false" customHeight="true" outlineLevel="0" collapsed="false">
      <c r="A34" s="50" t="s">
        <v>15</v>
      </c>
      <c r="B34" s="50"/>
      <c r="C34" s="50"/>
      <c r="D34" s="50"/>
      <c r="E34" s="50"/>
      <c r="F34" s="50"/>
      <c r="G34" s="50"/>
      <c r="H34" s="50"/>
      <c r="I34" s="50"/>
      <c r="J34" s="50"/>
    </row>
    <row r="35" customFormat="false" ht="12.75" hidden="false" customHeight="true" outlineLevel="0" collapsed="false">
      <c r="A35" s="50"/>
      <c r="B35" s="50"/>
      <c r="C35" s="50"/>
      <c r="D35" s="50"/>
      <c r="E35" s="50"/>
      <c r="F35" s="50"/>
      <c r="G35" s="50"/>
      <c r="H35" s="50"/>
      <c r="I35" s="50"/>
      <c r="J35" s="50"/>
    </row>
    <row r="36" customFormat="false" ht="6.75" hidden="false" customHeight="true" outlineLevel="0" collapsed="false">
      <c r="A36" s="51"/>
      <c r="B36" s="51"/>
      <c r="C36" s="51"/>
      <c r="D36" s="51"/>
      <c r="E36" s="51"/>
      <c r="F36" s="51"/>
      <c r="G36" s="51"/>
      <c r="H36" s="51"/>
      <c r="I36" s="51"/>
      <c r="J36" s="51"/>
    </row>
    <row r="37" customFormat="false" ht="17.45" hidden="false" customHeight="true" outlineLevel="0" collapsed="false">
      <c r="A37" s="50" t="s">
        <v>16</v>
      </c>
      <c r="B37" s="50"/>
      <c r="C37" s="50"/>
      <c r="D37" s="50"/>
      <c r="E37" s="50"/>
      <c r="F37" s="50"/>
      <c r="G37" s="50"/>
      <c r="H37" s="50"/>
      <c r="I37" s="50"/>
    </row>
    <row r="38" customFormat="false" ht="6.75" hidden="false" customHeight="true" outlineLevel="0" collapsed="false">
      <c r="A38" s="52"/>
      <c r="B38" s="52"/>
      <c r="C38" s="52"/>
      <c r="D38" s="52"/>
      <c r="E38" s="52"/>
      <c r="F38" s="52"/>
      <c r="G38" s="52"/>
      <c r="H38" s="52"/>
      <c r="I38" s="52"/>
    </row>
    <row r="39" customFormat="false" ht="19.9" hidden="false" customHeight="true" outlineLevel="0" collapsed="false">
      <c r="A39" s="53" t="s">
        <v>17</v>
      </c>
      <c r="B39" s="53"/>
      <c r="C39" s="53"/>
      <c r="D39" s="53"/>
      <c r="E39" s="53"/>
      <c r="F39" s="53"/>
      <c r="G39" s="53"/>
      <c r="H39" s="53"/>
      <c r="I39" s="53"/>
    </row>
    <row r="40" customFormat="false" ht="6.75" hidden="false" customHeight="true" outlineLevel="0" collapsed="false">
      <c r="A40" s="54"/>
      <c r="B40" s="54"/>
      <c r="C40" s="54"/>
      <c r="D40" s="54"/>
      <c r="E40" s="54"/>
      <c r="F40" s="54"/>
      <c r="G40" s="54"/>
      <c r="H40" s="54"/>
      <c r="I40" s="54"/>
    </row>
    <row r="41" customFormat="false" ht="12.75" hidden="false" customHeight="true" outlineLevel="0" collapsed="false">
      <c r="A41" s="42" t="s">
        <v>18</v>
      </c>
      <c r="B41" s="42"/>
      <c r="C41" s="42"/>
      <c r="D41" s="42"/>
      <c r="E41" s="42"/>
      <c r="F41" s="42"/>
      <c r="G41" s="42"/>
      <c r="H41" s="42"/>
      <c r="I41" s="42"/>
    </row>
    <row r="42" customFormat="false" ht="12.75" hidden="false" customHeight="false" outlineLevel="0" collapsed="false">
      <c r="A42" s="42"/>
      <c r="B42" s="42"/>
      <c r="C42" s="42"/>
      <c r="D42" s="42"/>
      <c r="E42" s="42"/>
      <c r="F42" s="42"/>
      <c r="G42" s="42"/>
      <c r="H42" s="42"/>
      <c r="I42" s="42"/>
    </row>
  </sheetData>
  <sheetProtection sheet="true" password="cc73" selectLockedCells="true" selectUnlockedCells="true"/>
  <mergeCells count="12">
    <mergeCell ref="A1:J1"/>
    <mergeCell ref="A2:J2"/>
    <mergeCell ref="A3:A4"/>
    <mergeCell ref="B3:B4"/>
    <mergeCell ref="C3:F3"/>
    <mergeCell ref="G3:J3"/>
    <mergeCell ref="A29:J32"/>
    <mergeCell ref="A34:J35"/>
    <mergeCell ref="A37:I37"/>
    <mergeCell ref="A39:I39"/>
    <mergeCell ref="A41:I41"/>
    <mergeCell ref="A42:I42"/>
  </mergeCells>
  <printOptions headings="false" gridLines="false" gridLinesSet="true" horizontalCentered="true" verticalCentered="false"/>
  <pageMargins left="0.320138888888889" right="0.5" top="0.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3:12Z</dcterms:created>
  <dc:creator/>
  <dc:description/>
  <dc:language>en-US</dc:language>
  <cp:lastModifiedBy>AOUSC</cp:lastModifiedBy>
  <cp:lastPrinted>2012-01-25T23:20:12Z</cp:lastPrinted>
  <dcterms:modified xsi:type="dcterms:W3CDTF">2013-05-22T20:37:39Z</dcterms:modified>
  <cp:revision>0</cp:revision>
  <dc:subject/>
  <dc:title/>
</cp:coreProperties>
</file>