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11" sheetId="1" state="visible" r:id="rId2"/>
  </sheets>
  <definedNames>
    <definedName function="false" hidden="false" localSheetId="0" name="_xlnm.Print_Area" vbProcedure="false">'Table 4.11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4.11</t>
  </si>
  <si>
    <t xml:space="preserve">U.S. District Courts―Civil Cases Pending, by Length of Time Pending</t>
  </si>
  <si>
    <t xml:space="preserve">Fiscal Year</t>
  </si>
  <si>
    <t xml:space="preserve">Total</t>
  </si>
  <si>
    <t xml:space="preserve">Length of Time</t>
  </si>
  <si>
    <t xml:space="preserve">Less Than 1 Year</t>
  </si>
  <si>
    <t xml:space="preserve">1 to 2 Years</t>
  </si>
  <si>
    <t xml:space="preserve">2 to 3 Years</t>
  </si>
  <si>
    <t xml:space="preserve">3 Years or More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t xml:space="preserve">NOTE:  The high number of civil cases pending three years or more results primarily from a significant number of breast implant and oil refinery cases.</t>
  </si>
  <si>
    <r>
      <rPr>
        <sz val="10"/>
        <rFont val="Arial Narrow"/>
        <family val="2"/>
      </rPr>
      <t xml:space="preserve">Source:  Table C-6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8" activePane="bottomLeft" state="frozen"/>
      <selection pane="topLeft" activeCell="A1" activeCellId="0" sqref="A1"/>
      <selection pane="bottomLeft" activeCell="A6" activeCellId="0" sqref="A1:G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7" min="6" style="1" width="15.28"/>
    <col collapsed="false" customWidth="false" hidden="false" outlineLevel="0" max="257" min="8" style="1" width="10.28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true" outlineLevel="0" collapsed="false">
      <c r="A4" s="5"/>
      <c r="B4" s="6"/>
      <c r="C4" s="9" t="s">
        <v>5</v>
      </c>
      <c r="D4" s="9" t="s">
        <v>6</v>
      </c>
      <c r="E4" s="9" t="s">
        <v>7</v>
      </c>
      <c r="F4" s="7" t="s">
        <v>8</v>
      </c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5"/>
      <c r="B5" s="6"/>
      <c r="C5" s="9"/>
      <c r="D5" s="9"/>
      <c r="E5" s="9"/>
      <c r="F5" s="10" t="s">
        <v>9</v>
      </c>
      <c r="G5" s="10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true" customHeight="true" outlineLevel="0" collapsed="false">
      <c r="A6" s="11" t="n">
        <v>1988</v>
      </c>
      <c r="B6" s="12" t="n">
        <f aca="false">SUM(C6:F6)</f>
        <v>245594</v>
      </c>
      <c r="C6" s="12" t="n">
        <v>148493</v>
      </c>
      <c r="D6" s="13" t="n">
        <v>53202</v>
      </c>
      <c r="E6" s="13" t="n">
        <v>21981</v>
      </c>
      <c r="F6" s="13" t="n">
        <v>21918</v>
      </c>
      <c r="G6" s="14" t="n">
        <f aca="false">(F6/B6)</f>
        <v>0.08924485125858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1" hidden="true" customHeight="true" outlineLevel="0" collapsed="false">
      <c r="A7" s="11" t="n">
        <v>1989</v>
      </c>
      <c r="B7" s="12" t="n">
        <f aca="false">SUM(C7:F7)</f>
        <v>239513</v>
      </c>
      <c r="C7" s="12" t="n">
        <v>137621</v>
      </c>
      <c r="D7" s="13" t="n">
        <v>56022</v>
      </c>
      <c r="E7" s="13" t="n">
        <v>22733</v>
      </c>
      <c r="F7" s="13" t="n">
        <v>23137</v>
      </c>
      <c r="G7" s="14" t="n">
        <f aca="false">(F7/B7)</f>
        <v>0.09660018454113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1" customFormat="true" ht="24" hidden="false" customHeight="true" outlineLevel="0" collapsed="false">
      <c r="A8" s="11" t="s">
        <v>11</v>
      </c>
      <c r="B8" s="15" t="n">
        <f aca="false">SUM(C8:F8)</f>
        <v>242346</v>
      </c>
      <c r="C8" s="16" t="n">
        <v>135334</v>
      </c>
      <c r="D8" s="17" t="n">
        <v>53933</v>
      </c>
      <c r="E8" s="17" t="n">
        <v>27872</v>
      </c>
      <c r="F8" s="18" t="n">
        <v>25207</v>
      </c>
      <c r="G8" s="19" t="n">
        <f aca="false">(F8/B8)</f>
        <v>0.10401244501662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21" hidden="true" customHeight="true" outlineLevel="0" collapsed="false">
      <c r="A9" s="11" t="n">
        <v>1991</v>
      </c>
      <c r="B9" s="15" t="n">
        <f aca="false">SUM(C9:F9)</f>
        <v>226234</v>
      </c>
      <c r="C9" s="16" t="n">
        <v>135308</v>
      </c>
      <c r="D9" s="17" t="n">
        <v>49769</v>
      </c>
      <c r="E9" s="17" t="n">
        <v>19905</v>
      </c>
      <c r="F9" s="18" t="n">
        <v>21252</v>
      </c>
      <c r="G9" s="19" t="n">
        <f aca="false">(F9/B9)</f>
        <v>0.09393813485152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1" hidden="true" customHeight="true" outlineLevel="0" collapsed="false">
      <c r="A10" s="11" t="n">
        <v>1992</v>
      </c>
      <c r="B10" s="15" t="n">
        <f aca="false">SUM(C10:F10)</f>
        <v>225439</v>
      </c>
      <c r="C10" s="16" t="n">
        <v>138544</v>
      </c>
      <c r="D10" s="17" t="n">
        <v>46823</v>
      </c>
      <c r="E10" s="17" t="n">
        <v>22823</v>
      </c>
      <c r="F10" s="18" t="n">
        <v>17249</v>
      </c>
      <c r="G10" s="19" t="n">
        <f aca="false">(F10/B10)</f>
        <v>0.076512936980735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1" hidden="true" customHeight="true" outlineLevel="0" collapsed="false">
      <c r="A11" s="11" t="n">
        <v>1993</v>
      </c>
      <c r="B11" s="15" t="n">
        <f aca="false">SUM(C11:F11)</f>
        <v>222509</v>
      </c>
      <c r="C11" s="16" t="n">
        <v>138233</v>
      </c>
      <c r="D11" s="17" t="n">
        <v>46668</v>
      </c>
      <c r="E11" s="17" t="n">
        <v>19157</v>
      </c>
      <c r="F11" s="18" t="n">
        <v>18451</v>
      </c>
      <c r="G11" s="19" t="n">
        <f aca="false">(F11/B11)</f>
        <v>0.082922488528553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1" hidden="true" customHeight="true" outlineLevel="0" collapsed="false">
      <c r="A12" s="11" t="n">
        <v>1994</v>
      </c>
      <c r="B12" s="15" t="n">
        <f aca="false">SUM(C12:F12)</f>
        <v>226071</v>
      </c>
      <c r="C12" s="16" t="n">
        <v>145807</v>
      </c>
      <c r="D12" s="17" t="n">
        <v>47754</v>
      </c>
      <c r="E12" s="17" t="n">
        <v>18424</v>
      </c>
      <c r="F12" s="18" t="n">
        <v>14086</v>
      </c>
      <c r="G12" s="19" t="n">
        <f aca="false">(F12/B12)</f>
        <v>0.062307859035435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1" customFormat="true" ht="24.75" hidden="false" customHeight="true" outlineLevel="0" collapsed="false">
      <c r="A13" s="11" t="n">
        <v>1995</v>
      </c>
      <c r="B13" s="15" t="n">
        <f aca="false">SUM(C13:F13)</f>
        <v>242274</v>
      </c>
      <c r="C13" s="16" t="n">
        <v>156254</v>
      </c>
      <c r="D13" s="17" t="n">
        <v>51119</v>
      </c>
      <c r="E13" s="17" t="n">
        <v>21363</v>
      </c>
      <c r="F13" s="18" t="n">
        <v>13538</v>
      </c>
      <c r="G13" s="19" t="n">
        <f aca="false">(F13/B13)</f>
        <v>0.0558788809364604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21" hidden="true" customHeight="true" outlineLevel="0" collapsed="false">
      <c r="A14" s="11" t="n">
        <v>1996</v>
      </c>
      <c r="B14" s="15" t="n">
        <f aca="false">SUM(C14:F14)</f>
        <v>252753</v>
      </c>
      <c r="C14" s="16" t="n">
        <v>164936</v>
      </c>
      <c r="D14" s="17" t="n">
        <v>48722</v>
      </c>
      <c r="E14" s="17" t="n">
        <v>22943</v>
      </c>
      <c r="F14" s="18" t="n">
        <v>16152</v>
      </c>
      <c r="G14" s="19" t="n">
        <f aca="false">(F14/B14)</f>
        <v>0.0639042860025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1" hidden="true" customHeight="true" outlineLevel="0" collapsed="false">
      <c r="A15" s="22" t="n">
        <v>1997</v>
      </c>
      <c r="B15" s="15" t="n">
        <f aca="false">SUM(C15:F15)</f>
        <v>273320</v>
      </c>
      <c r="C15" s="16" t="n">
        <v>170079</v>
      </c>
      <c r="D15" s="23" t="n">
        <v>59681</v>
      </c>
      <c r="E15" s="23" t="n">
        <v>20918</v>
      </c>
      <c r="F15" s="24" t="n">
        <v>22642</v>
      </c>
      <c r="G15" s="25" t="n">
        <f aca="false">(F15/B15)</f>
        <v>0.082840626372018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1" hidden="true" customHeight="true" outlineLevel="0" collapsed="false">
      <c r="A16" s="22" t="n">
        <v>1998</v>
      </c>
      <c r="B16" s="15" t="n">
        <f aca="false">SUM(C16:F16)</f>
        <v>267088</v>
      </c>
      <c r="C16" s="16" t="n">
        <v>151382</v>
      </c>
      <c r="D16" s="23" t="n">
        <v>61484</v>
      </c>
      <c r="E16" s="23" t="n">
        <v>28601</v>
      </c>
      <c r="F16" s="24" t="n">
        <v>25621</v>
      </c>
      <c r="G16" s="25" t="n">
        <f aca="false">(F16/B16)</f>
        <v>0.095927185047624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1" hidden="true" customHeight="true" outlineLevel="0" collapsed="false">
      <c r="A17" s="22" t="n">
        <v>1999</v>
      </c>
      <c r="B17" s="26" t="n">
        <f aca="false">SUM(C17:F17)</f>
        <v>250318</v>
      </c>
      <c r="C17" s="16" t="n">
        <v>154694</v>
      </c>
      <c r="D17" s="23" t="n">
        <v>48498</v>
      </c>
      <c r="E17" s="23" t="n">
        <v>30000</v>
      </c>
      <c r="F17" s="24" t="n">
        <v>17126</v>
      </c>
      <c r="G17" s="25" t="n">
        <f aca="false">(F17/B17)</f>
        <v>0.068416973609568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" hidden="false" customHeight="true" outlineLevel="0" collapsed="false">
      <c r="A18" s="22" t="n">
        <v>2000</v>
      </c>
      <c r="B18" s="26" t="n">
        <f aca="false">SUM(C18:F18)</f>
        <v>249261</v>
      </c>
      <c r="C18" s="16" t="n">
        <v>153033</v>
      </c>
      <c r="D18" s="23" t="n">
        <v>45651</v>
      </c>
      <c r="E18" s="23" t="n">
        <v>20143</v>
      </c>
      <c r="F18" s="24" t="n">
        <v>30434</v>
      </c>
      <c r="G18" s="25" t="n">
        <f aca="false">(F18/B18)</f>
        <v>0.1220969184910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45" hidden="true" customHeight="true" outlineLevel="0" collapsed="false">
      <c r="A19" s="22" t="n">
        <v>2001</v>
      </c>
      <c r="B19" s="26" t="n">
        <f aca="false">SUM(C19:F19)</f>
        <v>252935</v>
      </c>
      <c r="C19" s="23" t="n">
        <v>151262</v>
      </c>
      <c r="D19" s="23" t="n">
        <v>49793</v>
      </c>
      <c r="E19" s="23" t="n">
        <v>16577</v>
      </c>
      <c r="F19" s="24" t="n">
        <v>35303</v>
      </c>
      <c r="G19" s="25" t="n">
        <f aca="false">(F19/B19)</f>
        <v>0.139573408187874</v>
      </c>
      <c r="H19" s="8" t="s">
        <v>1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24" hidden="true" customHeight="true" outlineLevel="0" collapsed="false">
      <c r="A20" s="22" t="n">
        <v>2002</v>
      </c>
      <c r="B20" s="26" t="n">
        <f aca="false">SUM(C20:F20)</f>
        <v>265926</v>
      </c>
      <c r="C20" s="16" t="n">
        <v>161727</v>
      </c>
      <c r="D20" s="23" t="n">
        <v>49111</v>
      </c>
      <c r="E20" s="23" t="n">
        <v>20784</v>
      </c>
      <c r="F20" s="24" t="n">
        <v>34304</v>
      </c>
      <c r="G20" s="25" t="n">
        <f aca="false">(F20/B20)</f>
        <v>0.12899829275813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5" hidden="true" customHeight="true" outlineLevel="0" collapsed="false">
      <c r="A21" s="22" t="n">
        <v>2003</v>
      </c>
      <c r="B21" s="26" t="n">
        <f aca="false">SUM(C21:F21)</f>
        <v>261065</v>
      </c>
      <c r="C21" s="16" t="n">
        <v>156046</v>
      </c>
      <c r="D21" s="23" t="n">
        <v>49826</v>
      </c>
      <c r="E21" s="23" t="n">
        <v>21126</v>
      </c>
      <c r="F21" s="24" t="n">
        <v>34067</v>
      </c>
      <c r="G21" s="25" t="n">
        <f aca="false">(F21/B21)</f>
        <v>0.13049240610575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5" hidden="true" customHeight="true" outlineLevel="0" collapsed="false">
      <c r="A22" s="22" t="n">
        <v>2004</v>
      </c>
      <c r="B22" s="26" t="n">
        <f aca="false">SUM(C22:F22)</f>
        <v>286053</v>
      </c>
      <c r="C22" s="16" t="n">
        <v>177370</v>
      </c>
      <c r="D22" s="23" t="n">
        <v>52303</v>
      </c>
      <c r="E22" s="23" t="n">
        <v>20415</v>
      </c>
      <c r="F22" s="24" t="n">
        <v>35965</v>
      </c>
      <c r="G22" s="25" t="n">
        <f aca="false">(F22/B22)</f>
        <v>0.12572844892380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4" hidden="false" customHeight="true" outlineLevel="0" collapsed="false">
      <c r="A23" s="22" t="n">
        <v>2005</v>
      </c>
      <c r="B23" s="26" t="n">
        <f aca="false">SUM(C23:F23)</f>
        <v>266216</v>
      </c>
      <c r="C23" s="16" t="n">
        <v>151485</v>
      </c>
      <c r="D23" s="23" t="n">
        <v>52796</v>
      </c>
      <c r="E23" s="23" t="n">
        <v>22335</v>
      </c>
      <c r="F23" s="24" t="n">
        <v>39600</v>
      </c>
      <c r="G23" s="25" t="n">
        <f aca="false">(F23/B23)</f>
        <v>0.14875138984884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4" hidden="true" customHeight="true" outlineLevel="0" collapsed="false">
      <c r="A24" s="22" t="n">
        <v>2006</v>
      </c>
      <c r="B24" s="26" t="n">
        <f aca="false">SUM(C24:F24)</f>
        <v>251832</v>
      </c>
      <c r="C24" s="16" t="n">
        <v>150363</v>
      </c>
      <c r="D24" s="23" t="n">
        <v>50434</v>
      </c>
      <c r="E24" s="23" t="n">
        <v>23458</v>
      </c>
      <c r="F24" s="24" t="n">
        <v>27577</v>
      </c>
      <c r="G24" s="25" t="n">
        <f aca="false">(F24/B24)</f>
        <v>0.10950554337812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3.25" hidden="false" customHeight="true" outlineLevel="0" collapsed="false">
      <c r="A25" s="22" t="n">
        <v>2007</v>
      </c>
      <c r="B25" s="26" t="n">
        <f aca="false">SUM(C25:F25)</f>
        <v>265082</v>
      </c>
      <c r="C25" s="23" t="n">
        <v>162516</v>
      </c>
      <c r="D25" s="23" t="n">
        <v>62059</v>
      </c>
      <c r="E25" s="23" t="n">
        <v>23061</v>
      </c>
      <c r="F25" s="24" t="n">
        <v>17446</v>
      </c>
      <c r="G25" s="25" t="n">
        <f aca="false">(F25/B25)</f>
        <v>0.065813597301966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24" hidden="false" customHeight="true" outlineLevel="0" collapsed="false">
      <c r="A26" s="22" t="n">
        <v>2008</v>
      </c>
      <c r="B26" s="26" t="n">
        <f aca="false">SUM(C26:F26)</f>
        <v>298129</v>
      </c>
      <c r="C26" s="16" t="n">
        <v>169162</v>
      </c>
      <c r="D26" s="23" t="n">
        <v>71543</v>
      </c>
      <c r="E26" s="23" t="n">
        <v>35604</v>
      </c>
      <c r="F26" s="24" t="n">
        <v>21820</v>
      </c>
      <c r="G26" s="25" t="n">
        <f aca="false">(F26/B26)</f>
        <v>0.073189793679917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false" customHeight="true" outlineLevel="0" collapsed="false">
      <c r="A27" s="22" t="n">
        <v>2009</v>
      </c>
      <c r="B27" s="26" t="n">
        <f aca="false">SUM(C27:F27)</f>
        <v>306816</v>
      </c>
      <c r="C27" s="16" t="n">
        <v>172848</v>
      </c>
      <c r="D27" s="23" t="n">
        <v>56556</v>
      </c>
      <c r="E27" s="23" t="n">
        <v>41584</v>
      </c>
      <c r="F27" s="24" t="n">
        <v>35828</v>
      </c>
      <c r="G27" s="25" t="n">
        <f aca="false">(F27/B27)</f>
        <v>0.1167735711305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false" customHeight="true" outlineLevel="0" collapsed="false">
      <c r="A28" s="22" t="n">
        <v>2010</v>
      </c>
      <c r="B28" s="26" t="n">
        <f aca="false">SUM(C28:F28)</f>
        <v>284489</v>
      </c>
      <c r="C28" s="16" t="n">
        <v>159724</v>
      </c>
      <c r="D28" s="23" t="n">
        <v>51842</v>
      </c>
      <c r="E28" s="23" t="n">
        <v>27913</v>
      </c>
      <c r="F28" s="24" t="n">
        <v>45010</v>
      </c>
      <c r="G28" s="25" t="n">
        <f aca="false">(F28/B28)</f>
        <v>0.15821349858869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false" customHeight="true" outlineLevel="0" collapsed="false">
      <c r="A29" s="27" t="n">
        <v>2011</v>
      </c>
      <c r="B29" s="28" t="n">
        <f aca="false">SUM(C29:F29)</f>
        <v>270839</v>
      </c>
      <c r="C29" s="29" t="n">
        <v>156250</v>
      </c>
      <c r="D29" s="30" t="n">
        <v>52503</v>
      </c>
      <c r="E29" s="30" t="n">
        <v>21651</v>
      </c>
      <c r="F29" s="31" t="n">
        <v>40435</v>
      </c>
      <c r="G29" s="32" t="n">
        <f aca="false">(F29/B29)</f>
        <v>0.14929533782062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24" hidden="false" customHeight="true" outlineLevel="0" collapsed="false">
      <c r="A30" s="33" t="s">
        <v>13</v>
      </c>
      <c r="B30" s="24"/>
      <c r="C30" s="23"/>
      <c r="D30" s="23"/>
      <c r="E30" s="23"/>
      <c r="F30" s="24"/>
      <c r="G30" s="25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2.75" hidden="false" customHeight="true" outlineLevel="0" collapsed="false">
      <c r="A31" s="22"/>
      <c r="B31" s="24"/>
      <c r="C31" s="23"/>
      <c r="D31" s="23"/>
      <c r="E31" s="23"/>
      <c r="F31" s="24"/>
      <c r="G31" s="25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2.75" hidden="true" customHeight="true" outlineLevel="0" collapsed="false">
      <c r="A32" s="34" t="s">
        <v>14</v>
      </c>
      <c r="B32" s="34"/>
      <c r="C32" s="34"/>
      <c r="D32" s="34"/>
      <c r="E32" s="34"/>
      <c r="F32" s="34"/>
      <c r="G32" s="3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75" hidden="true" customHeight="true" outlineLevel="0" collapsed="false">
      <c r="A33" s="34"/>
      <c r="B33" s="34"/>
      <c r="C33" s="34"/>
      <c r="D33" s="34"/>
      <c r="E33" s="34"/>
      <c r="F33" s="34"/>
      <c r="G33" s="34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2"/>
      <c r="G34" s="22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</sheetData>
  <sheetProtection sheet="true" password="cc73" selectLockedCells="true" selectUnlockedCells="true"/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G4"/>
    <mergeCell ref="A32:G33"/>
    <mergeCell ref="A34:G3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1:36:34Z</dcterms:created>
  <dc:creator/>
  <dc:description/>
  <dc:language>en-US</dc:language>
  <cp:lastModifiedBy>AOUSC</cp:lastModifiedBy>
  <cp:lastPrinted>2013-01-10T14:53:25Z</cp:lastPrinted>
  <dcterms:modified xsi:type="dcterms:W3CDTF">2013-05-22T20:24:51Z</dcterms:modified>
  <cp:revision>0</cp:revision>
  <dc:subject/>
  <dc:title/>
</cp:coreProperties>
</file>