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3" sheetId="1" state="visible" r:id="rId2"/>
  </sheets>
  <definedNames>
    <definedName function="false" hidden="false" localSheetId="0" name="_xlnm.Print_Area" vbProcedure="false">'Table 2.3'!$A$1:$O$44</definedName>
    <definedName function="false" hidden="false" name="HTML_CodePage" vbProcedure="false">1252</definedName>
    <definedName function="false" hidden="false" name="HTML_Control" vbProcedure="false">{"'tab1_1'!$A$1:$O$27"}</definedName>
    <definedName function="false" hidden="false" name="HTML_Description" vbProcedure="false">"1.1 Appeals Filed By Type"</definedName>
    <definedName function="false" hidden="false" name="HTML_Email" vbProcedure="false">""</definedName>
    <definedName function="false" hidden="false" name="HTML_Header" vbProcedure="false">"1. 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1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Table 2.3</t>
  </si>
  <si>
    <t xml:space="preserve">U.S. Courts of Appeals―Appeals Filed, by Type of Appeal </t>
  </si>
  <si>
    <t xml:space="preserve">Appeals From District Court</t>
  </si>
  <si>
    <t xml:space="preserve">Other Appeals</t>
  </si>
  <si>
    <t xml:space="preserve">Civil Appeals</t>
  </si>
  <si>
    <t xml:space="preserve">Criminal Appeals</t>
  </si>
  <si>
    <t xml:space="preserve">Fiscal</t>
  </si>
  <si>
    <t xml:space="preserve">Total</t>
  </si>
  <si>
    <t xml:space="preserve">Prisoner Petitions</t>
  </si>
  <si>
    <t xml:space="preserve">Other Civil</t>
  </si>
  <si>
    <t xml:space="preserve">Other</t>
  </si>
  <si>
    <t xml:space="preserve">Administrative</t>
  </si>
  <si>
    <t xml:space="preserve">Original</t>
  </si>
  <si>
    <t xml:space="preserve">Year</t>
  </si>
  <si>
    <t xml:space="preserve">Appeals</t>
  </si>
  <si>
    <t xml:space="preserve">U.S.</t>
  </si>
  <si>
    <t xml:space="preserve">Private</t>
  </si>
  <si>
    <t xml:space="preserve">Drugs</t>
  </si>
  <si>
    <t xml:space="preserve">Criminal</t>
  </si>
  <si>
    <t xml:space="preserve">Agency</t>
  </si>
  <si>
    <t xml:space="preserve">Bankruptcy</t>
  </si>
  <si>
    <r>
      <rPr>
        <b val="true"/>
        <sz val="10"/>
        <rFont val="Arial Narrow"/>
        <family val="2"/>
      </rPr>
      <t xml:space="preserve">Proceedings </t>
    </r>
    <r>
      <rPr>
        <b val="true"/>
        <vertAlign val="superscript"/>
        <sz val="10"/>
        <rFont val="Arial Narrow"/>
        <family val="2"/>
      </rPr>
      <t xml:space="preserve">1</t>
    </r>
  </si>
  <si>
    <r>
      <rPr>
        <sz val="10"/>
        <rFont val="Arial Narrow"/>
        <family val="2"/>
      </rPr>
      <t xml:space="preserve">1990 </t>
    </r>
    <r>
      <rPr>
        <vertAlign val="superscript"/>
        <sz val="10"/>
        <rFont val="Arial Narrow"/>
        <family val="2"/>
      </rPr>
      <t xml:space="preserve">2</t>
    </r>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to file second or successive habeas petitions). The Antiterrorism and Effective Death Penalty Act, enacted April 1996, requires prisoners to seek permission from courts of appeals to file motions for second or successive habeas corpus petitions. Data for these and other types of original proceedings were first reported on October 1, 1998. Beginning in March 2014, data included Miscellaneous cases not included previously.</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B-1 and Table B-7,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b val="true"/>
      <vertAlign val="superscript"/>
      <sz val="10"/>
      <name val="Arial Narrow"/>
      <family val="2"/>
    </font>
    <font>
      <vertAlign val="superscript"/>
      <sz val="10"/>
      <name val="Arial Narrow"/>
      <family val="2"/>
    </font>
    <font>
      <sz val="10"/>
      <name val="Arial"/>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0" ySplit="6" topLeftCell="A7" activePane="bottomLeft" state="frozen"/>
      <selection pane="topLeft" activeCell="A1" activeCellId="0" sqref="A1"/>
      <selection pane="bottomLeft" activeCell="A1" activeCellId="0" sqref="A1:O1"/>
    </sheetView>
  </sheetViews>
  <sheetFormatPr defaultColWidth="9.70703125" defaultRowHeight="12.75" zeroHeight="false" outlineLevelRow="0" outlineLevelCol="0"/>
  <cols>
    <col collapsed="false" customWidth="true" hidden="false" outlineLevel="0" max="1" min="1" style="0" width="7.56"/>
    <col collapsed="false" customWidth="true" hidden="false" outlineLevel="0" max="2" min="2" style="0" width="8.85"/>
    <col collapsed="false" customWidth="true" hidden="false" outlineLevel="0" max="3" min="3" style="0" width="7.85"/>
    <col collapsed="false" customWidth="true" hidden="false" outlineLevel="0" max="7" min="4" style="0" width="7.56"/>
    <col collapsed="false" customWidth="true" hidden="false" outlineLevel="0" max="8" min="8" style="0" width="6.99"/>
    <col collapsed="false" customWidth="true" hidden="false" outlineLevel="0" max="9" min="9" style="0" width="7.56"/>
    <col collapsed="false" customWidth="true" hidden="false" outlineLevel="0" max="10" min="10" style="0" width="7.7"/>
    <col collapsed="false" customWidth="true" hidden="false" outlineLevel="0" max="11" min="11" style="0" width="7.56"/>
    <col collapsed="false" customWidth="true" hidden="false" outlineLevel="0" max="12" min="12" style="1" width="10.71"/>
    <col collapsed="false" customWidth="true" hidden="false" outlineLevel="0" max="13" min="13" style="0" width="11.7"/>
    <col collapsed="false" customWidth="true" hidden="false" outlineLevel="0" max="15" min="15" style="0" width="11.42"/>
  </cols>
  <sheetData>
    <row r="1" customFormat="false" ht="18.6"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0.25" hidden="false" customHeight="true" outlineLevel="0" collapsed="false">
      <c r="A2" s="4" t="s">
        <v>1</v>
      </c>
      <c r="B2" s="4"/>
      <c r="C2" s="4"/>
      <c r="D2" s="4"/>
      <c r="E2" s="4"/>
      <c r="F2" s="4"/>
      <c r="G2" s="4"/>
      <c r="H2" s="4"/>
      <c r="I2" s="4"/>
      <c r="J2" s="4"/>
      <c r="K2" s="4"/>
      <c r="L2" s="4"/>
      <c r="M2" s="4"/>
      <c r="N2" s="4"/>
      <c r="O2" s="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3" customFormat="true" ht="15.75" hidden="false" customHeight="true" outlineLevel="0" collapsed="false">
      <c r="A3" s="6"/>
      <c r="B3" s="7"/>
      <c r="C3" s="8" t="s">
        <v>2</v>
      </c>
      <c r="D3" s="8"/>
      <c r="E3" s="8"/>
      <c r="F3" s="8"/>
      <c r="G3" s="8"/>
      <c r="H3" s="8"/>
      <c r="I3" s="8"/>
      <c r="J3" s="9"/>
      <c r="K3" s="10"/>
      <c r="L3" s="11"/>
      <c r="M3" s="12" t="s">
        <v>3</v>
      </c>
      <c r="N3" s="12"/>
      <c r="O3" s="1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4" hidden="false" customHeight="true" outlineLevel="0" collapsed="false">
      <c r="A4" s="14"/>
      <c r="B4" s="15"/>
      <c r="C4" s="16" t="s">
        <v>4</v>
      </c>
      <c r="D4" s="16"/>
      <c r="E4" s="16"/>
      <c r="F4" s="16"/>
      <c r="G4" s="16"/>
      <c r="H4" s="16"/>
      <c r="I4" s="16"/>
      <c r="J4" s="16" t="s">
        <v>5</v>
      </c>
      <c r="K4" s="16"/>
      <c r="L4" s="16"/>
      <c r="M4" s="12"/>
      <c r="N4" s="12"/>
      <c r="O4" s="12"/>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7.25" hidden="false" customHeight="true" outlineLevel="0" collapsed="false">
      <c r="A5" s="14" t="s">
        <v>6</v>
      </c>
      <c r="B5" s="15" t="s">
        <v>7</v>
      </c>
      <c r="C5" s="17"/>
      <c r="D5" s="16" t="s">
        <v>8</v>
      </c>
      <c r="E5" s="16"/>
      <c r="F5" s="16"/>
      <c r="G5" s="16" t="s">
        <v>9</v>
      </c>
      <c r="H5" s="16"/>
      <c r="I5" s="16"/>
      <c r="J5" s="12"/>
      <c r="K5" s="18"/>
      <c r="L5" s="18" t="s">
        <v>10</v>
      </c>
      <c r="M5" s="12" t="s">
        <v>11</v>
      </c>
      <c r="N5" s="19"/>
      <c r="O5" s="18" t="s">
        <v>12</v>
      </c>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27" customFormat="true" ht="17.25" hidden="false" customHeight="true" outlineLevel="0" collapsed="false">
      <c r="A6" s="20" t="s">
        <v>13</v>
      </c>
      <c r="B6" s="21" t="s">
        <v>14</v>
      </c>
      <c r="C6" s="21" t="s">
        <v>7</v>
      </c>
      <c r="D6" s="22" t="s">
        <v>7</v>
      </c>
      <c r="E6" s="23" t="s">
        <v>15</v>
      </c>
      <c r="F6" s="24" t="s">
        <v>16</v>
      </c>
      <c r="G6" s="22" t="s">
        <v>7</v>
      </c>
      <c r="H6" s="23" t="s">
        <v>15</v>
      </c>
      <c r="I6" s="24" t="s">
        <v>16</v>
      </c>
      <c r="J6" s="25" t="s">
        <v>7</v>
      </c>
      <c r="K6" s="23" t="s">
        <v>17</v>
      </c>
      <c r="L6" s="23" t="s">
        <v>18</v>
      </c>
      <c r="M6" s="25" t="s">
        <v>19</v>
      </c>
      <c r="N6" s="23" t="s">
        <v>20</v>
      </c>
      <c r="O6" s="23" t="s">
        <v>21</v>
      </c>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0.5" hidden="true" customHeight="true" outlineLevel="0" collapsed="false">
      <c r="A7" s="28" t="n">
        <v>1988</v>
      </c>
      <c r="B7" s="29" t="n">
        <f aca="false">C7+J7+M7+N7+O7</f>
        <v>38345</v>
      </c>
      <c r="C7" s="30" t="n">
        <f aca="false">D7+G7</f>
        <v>26934</v>
      </c>
      <c r="D7" s="29" t="n">
        <f aca="false">E7+F7</f>
        <v>9340</v>
      </c>
      <c r="E7" s="31" t="n">
        <v>1997</v>
      </c>
      <c r="F7" s="32" t="n">
        <v>7343</v>
      </c>
      <c r="G7" s="29" t="n">
        <f aca="false">H7+I7</f>
        <v>17594</v>
      </c>
      <c r="H7" s="31" t="n">
        <v>4267</v>
      </c>
      <c r="I7" s="32" t="n">
        <v>13327</v>
      </c>
      <c r="J7" s="29" t="n">
        <v>6436</v>
      </c>
      <c r="K7" s="33" t="n">
        <v>3234</v>
      </c>
      <c r="L7" s="34" t="n">
        <f aca="false">J7-K7</f>
        <v>3202</v>
      </c>
      <c r="M7" s="29" t="n">
        <v>3113</v>
      </c>
      <c r="N7" s="31" t="n">
        <v>1214</v>
      </c>
      <c r="O7" s="35" t="n">
        <v>648</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8" hidden="true" customHeight="true" outlineLevel="0" collapsed="false">
      <c r="A8" s="28" t="n">
        <v>1989</v>
      </c>
      <c r="B8" s="29" t="n">
        <f aca="false">C8+J8+M8+N8+O8</f>
        <v>39927</v>
      </c>
      <c r="C8" s="30" t="n">
        <f aca="false">D8+G8</f>
        <v>26997</v>
      </c>
      <c r="D8" s="29" t="n">
        <f aca="false">E8+F8</f>
        <v>9641</v>
      </c>
      <c r="E8" s="31" t="n">
        <v>2118</v>
      </c>
      <c r="F8" s="32" t="n">
        <v>7523</v>
      </c>
      <c r="G8" s="29" t="n">
        <f aca="false">H8+I8</f>
        <v>17356</v>
      </c>
      <c r="H8" s="31" t="n">
        <v>4354</v>
      </c>
      <c r="I8" s="32" t="n">
        <v>13002</v>
      </c>
      <c r="J8" s="29" t="n">
        <v>8399</v>
      </c>
      <c r="K8" s="33" t="n">
        <v>4742</v>
      </c>
      <c r="L8" s="34" t="n">
        <f aca="false">J8-K8</f>
        <v>3657</v>
      </c>
      <c r="M8" s="29" t="n">
        <v>2794</v>
      </c>
      <c r="N8" s="31" t="n">
        <v>1100</v>
      </c>
      <c r="O8" s="35" t="n">
        <v>637</v>
      </c>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46" customFormat="true" ht="17.25" hidden="false" customHeight="true" outlineLevel="0" collapsed="false">
      <c r="A9" s="28" t="s">
        <v>22</v>
      </c>
      <c r="B9" s="36" t="n">
        <f aca="false">C9+J9+M9+N9+O9</f>
        <v>40898</v>
      </c>
      <c r="C9" s="37" t="n">
        <f aca="false">D9+G9</f>
        <v>27116</v>
      </c>
      <c r="D9" s="36" t="n">
        <f aca="false">E9+F9</f>
        <v>9941</v>
      </c>
      <c r="E9" s="38" t="n">
        <v>2263</v>
      </c>
      <c r="F9" s="39" t="n">
        <v>7678</v>
      </c>
      <c r="G9" s="36" t="n">
        <f aca="false">H9+I9</f>
        <v>17175</v>
      </c>
      <c r="H9" s="38" t="n">
        <v>4363</v>
      </c>
      <c r="I9" s="39" t="n">
        <v>12812</v>
      </c>
      <c r="J9" s="40" t="n">
        <v>9493</v>
      </c>
      <c r="K9" s="41" t="n">
        <v>5658</v>
      </c>
      <c r="L9" s="41" t="n">
        <f aca="false">J9-K9</f>
        <v>3835</v>
      </c>
      <c r="M9" s="42" t="n">
        <v>2578</v>
      </c>
      <c r="N9" s="43" t="n">
        <v>1087</v>
      </c>
      <c r="O9" s="44" t="n">
        <v>624</v>
      </c>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row>
    <row r="10" customFormat="false" ht="18.75" hidden="true" customHeight="true" outlineLevel="0" collapsed="false">
      <c r="A10" s="28" t="n">
        <v>1991</v>
      </c>
      <c r="B10" s="36" t="n">
        <f aca="false">C10+J10+M10+N10+O10</f>
        <v>43027</v>
      </c>
      <c r="C10" s="37" t="n">
        <f aca="false">D10+G10</f>
        <v>28033</v>
      </c>
      <c r="D10" s="36" t="n">
        <f aca="false">E10+F10</f>
        <v>10932</v>
      </c>
      <c r="E10" s="38" t="n">
        <v>2482</v>
      </c>
      <c r="F10" s="39" t="n">
        <v>8450</v>
      </c>
      <c r="G10" s="36" t="n">
        <f aca="false">H10+I10</f>
        <v>17101</v>
      </c>
      <c r="H10" s="38" t="n">
        <v>4370</v>
      </c>
      <c r="I10" s="39" t="n">
        <v>12731</v>
      </c>
      <c r="J10" s="40" t="n">
        <v>10249</v>
      </c>
      <c r="K10" s="41" t="n">
        <v>5700</v>
      </c>
      <c r="L10" s="41" t="n">
        <f aca="false">J10-K10</f>
        <v>4549</v>
      </c>
      <c r="M10" s="42" t="n">
        <v>2859</v>
      </c>
      <c r="N10" s="43" t="n">
        <v>1277</v>
      </c>
      <c r="O10" s="44" t="n">
        <v>609</v>
      </c>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8.75" hidden="true" customHeight="true" outlineLevel="0" collapsed="false">
      <c r="A11" s="28" t="n">
        <v>1992</v>
      </c>
      <c r="B11" s="36" t="n">
        <f aca="false">C11+J11+M11+N11+O11</f>
        <v>47013</v>
      </c>
      <c r="C11" s="37" t="n">
        <f aca="false">D11+G11</f>
        <v>30328</v>
      </c>
      <c r="D11" s="36" t="n">
        <f aca="false">E11+F11</f>
        <v>11847</v>
      </c>
      <c r="E11" s="38" t="n">
        <v>2575</v>
      </c>
      <c r="F11" s="39" t="n">
        <v>9272</v>
      </c>
      <c r="G11" s="36" t="n">
        <f aca="false">H11+I11</f>
        <v>18481</v>
      </c>
      <c r="H11" s="38" t="n">
        <v>4562</v>
      </c>
      <c r="I11" s="39" t="n">
        <v>13919</v>
      </c>
      <c r="J11" s="40" t="n">
        <v>11215</v>
      </c>
      <c r="K11" s="41" t="n">
        <v>5936</v>
      </c>
      <c r="L11" s="41" t="n">
        <f aca="false">J11-K11</f>
        <v>5279</v>
      </c>
      <c r="M11" s="42" t="n">
        <v>3235</v>
      </c>
      <c r="N11" s="43" t="n">
        <v>1637</v>
      </c>
      <c r="O11" s="44" t="n">
        <v>598</v>
      </c>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8.75" hidden="true" customHeight="true" outlineLevel="0" collapsed="false">
      <c r="A12" s="28" t="n">
        <v>1993</v>
      </c>
      <c r="B12" s="36" t="n">
        <f aca="false">C12+J12+M12+N12+O12</f>
        <v>50224</v>
      </c>
      <c r="C12" s="37" t="n">
        <f aca="false">D12+G12</f>
        <v>32374</v>
      </c>
      <c r="D12" s="36" t="n">
        <f aca="false">E12+F12</f>
        <v>12787</v>
      </c>
      <c r="E12" s="38" t="n">
        <v>2923</v>
      </c>
      <c r="F12" s="39" t="n">
        <v>9864</v>
      </c>
      <c r="G12" s="36" t="n">
        <f aca="false">H12+I12</f>
        <v>19587</v>
      </c>
      <c r="H12" s="38" t="n">
        <v>4935</v>
      </c>
      <c r="I12" s="39" t="n">
        <v>14652</v>
      </c>
      <c r="J12" s="40" t="n">
        <v>11862</v>
      </c>
      <c r="K12" s="41" t="n">
        <v>5900</v>
      </c>
      <c r="L12" s="41" t="n">
        <f aca="false">J12-K12</f>
        <v>5962</v>
      </c>
      <c r="M12" s="42" t="n">
        <v>3928</v>
      </c>
      <c r="N12" s="43" t="n">
        <v>1388</v>
      </c>
      <c r="O12" s="44" t="n">
        <v>672</v>
      </c>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8.75" hidden="true" customHeight="true" outlineLevel="0" collapsed="false">
      <c r="A13" s="28" t="n">
        <v>1994</v>
      </c>
      <c r="B13" s="36" t="n">
        <f aca="false">C13+J13+M13+N13+O13</f>
        <v>48322</v>
      </c>
      <c r="C13" s="37" t="n">
        <f aca="false">D13+G13</f>
        <v>32309</v>
      </c>
      <c r="D13" s="36" t="n">
        <f aca="false">E13+F13</f>
        <v>13061</v>
      </c>
      <c r="E13" s="38" t="n">
        <v>2951</v>
      </c>
      <c r="F13" s="39" t="n">
        <v>10110</v>
      </c>
      <c r="G13" s="36" t="n">
        <f aca="false">H13+I13</f>
        <v>19248</v>
      </c>
      <c r="H13" s="38" t="n">
        <v>4582</v>
      </c>
      <c r="I13" s="39" t="n">
        <v>14666</v>
      </c>
      <c r="J13" s="40" t="n">
        <v>10674</v>
      </c>
      <c r="K13" s="41" t="n">
        <v>5104</v>
      </c>
      <c r="L13" s="41" t="n">
        <f aca="false">J13-K13</f>
        <v>5570</v>
      </c>
      <c r="M13" s="42" t="n">
        <v>3369</v>
      </c>
      <c r="N13" s="43" t="n">
        <v>1382</v>
      </c>
      <c r="O13" s="44" t="n">
        <v>588</v>
      </c>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46" customFormat="true" ht="17.25" hidden="false" customHeight="true" outlineLevel="0" collapsed="false">
      <c r="A14" s="28" t="n">
        <v>1995</v>
      </c>
      <c r="B14" s="36" t="n">
        <f aca="false">C14+J14+M14+N14+O14</f>
        <v>50072</v>
      </c>
      <c r="C14" s="37" t="n">
        <f aca="false">D14+G14</f>
        <v>34203</v>
      </c>
      <c r="D14" s="36" t="n">
        <f aca="false">E14+F14</f>
        <v>14985</v>
      </c>
      <c r="E14" s="38" t="n">
        <v>3459</v>
      </c>
      <c r="F14" s="39" t="n">
        <v>11526</v>
      </c>
      <c r="G14" s="36" t="n">
        <f aca="false">H14+I14</f>
        <v>19218</v>
      </c>
      <c r="H14" s="38" t="n">
        <v>4460</v>
      </c>
      <c r="I14" s="39" t="n">
        <v>14758</v>
      </c>
      <c r="J14" s="40" t="n">
        <v>10162</v>
      </c>
      <c r="K14" s="41" t="n">
        <v>4499</v>
      </c>
      <c r="L14" s="41" t="n">
        <f aca="false">J14-K14</f>
        <v>5663</v>
      </c>
      <c r="M14" s="42" t="n">
        <v>3295</v>
      </c>
      <c r="N14" s="43" t="n">
        <v>1667</v>
      </c>
      <c r="O14" s="44" t="n">
        <v>745</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customFormat="false" ht="18.75" hidden="true" customHeight="true" outlineLevel="0" collapsed="false">
      <c r="A15" s="28" t="n">
        <v>1996</v>
      </c>
      <c r="B15" s="36" t="n">
        <f aca="false">C15+J15+M15+N15+O15</f>
        <v>51991</v>
      </c>
      <c r="C15" s="37" t="n">
        <f aca="false">D15+G15</f>
        <v>36137</v>
      </c>
      <c r="D15" s="36" t="n">
        <f aca="false">E15+F15</f>
        <v>16996</v>
      </c>
      <c r="E15" s="38" t="n">
        <v>4446</v>
      </c>
      <c r="F15" s="39" t="n">
        <v>12550</v>
      </c>
      <c r="G15" s="36" t="n">
        <f aca="false">H15+I15</f>
        <v>19141</v>
      </c>
      <c r="H15" s="38" t="n">
        <v>4304</v>
      </c>
      <c r="I15" s="39" t="n">
        <v>14837</v>
      </c>
      <c r="J15" s="40" t="n">
        <v>10889</v>
      </c>
      <c r="K15" s="41" t="n">
        <v>5099</v>
      </c>
      <c r="L15" s="41" t="n">
        <f aca="false">J15-K15</f>
        <v>5790</v>
      </c>
      <c r="M15" s="42" t="n">
        <v>2827</v>
      </c>
      <c r="N15" s="43" t="n">
        <v>1434</v>
      </c>
      <c r="O15" s="44" t="n">
        <v>704</v>
      </c>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8.75" hidden="true" customHeight="true" outlineLevel="0" collapsed="false">
      <c r="A16" s="47" t="n">
        <v>1997</v>
      </c>
      <c r="B16" s="36" t="n">
        <f aca="false">C16+J16+M16+N16+O16</f>
        <v>52319</v>
      </c>
      <c r="C16" s="37" t="n">
        <f aca="false">D16+G16</f>
        <v>35414</v>
      </c>
      <c r="D16" s="36" t="n">
        <f aca="false">E16+F16</f>
        <v>16188</v>
      </c>
      <c r="E16" s="48" t="n">
        <v>5183</v>
      </c>
      <c r="F16" s="48" t="n">
        <v>11005</v>
      </c>
      <c r="G16" s="36" t="n">
        <f aca="false">H16+I16</f>
        <v>19226</v>
      </c>
      <c r="H16" s="48" t="n">
        <v>3803</v>
      </c>
      <c r="I16" s="48" t="n">
        <v>15423</v>
      </c>
      <c r="J16" s="40" t="n">
        <v>10521</v>
      </c>
      <c r="K16" s="41" t="n">
        <v>4750</v>
      </c>
      <c r="L16" s="41" t="n">
        <f aca="false">J16-K16</f>
        <v>5771</v>
      </c>
      <c r="M16" s="42" t="n">
        <v>4412</v>
      </c>
      <c r="N16" s="49" t="n">
        <v>1158</v>
      </c>
      <c r="O16" s="50" t="n">
        <v>814</v>
      </c>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8.75" hidden="true" customHeight="true" outlineLevel="0" collapsed="false">
      <c r="A17" s="47" t="n">
        <v>1998</v>
      </c>
      <c r="B17" s="36" t="n">
        <f aca="false">C17+J17+M17+N17+O17</f>
        <v>53805</v>
      </c>
      <c r="C17" s="37" t="n">
        <f aca="false">D17+G17</f>
        <v>37522</v>
      </c>
      <c r="D17" s="36" t="n">
        <f aca="false">E17+F17</f>
        <v>17422</v>
      </c>
      <c r="E17" s="48" t="n">
        <v>5524</v>
      </c>
      <c r="F17" s="48" t="n">
        <v>11898</v>
      </c>
      <c r="G17" s="36" t="n">
        <f aca="false">H17+I17</f>
        <v>20100</v>
      </c>
      <c r="H17" s="48" t="n">
        <v>4292</v>
      </c>
      <c r="I17" s="48" t="n">
        <v>15808</v>
      </c>
      <c r="J17" s="40" t="n">
        <v>10535</v>
      </c>
      <c r="K17" s="41" t="n">
        <v>4845</v>
      </c>
      <c r="L17" s="41" t="n">
        <f aca="false">J17-K17</f>
        <v>5690</v>
      </c>
      <c r="M17" s="42" t="n">
        <v>3793</v>
      </c>
      <c r="N17" s="49" t="n">
        <v>1203</v>
      </c>
      <c r="O17" s="50" t="n">
        <v>752</v>
      </c>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8.75" hidden="true" customHeight="true" outlineLevel="0" collapsed="false">
      <c r="A18" s="47" t="n">
        <v>1999</v>
      </c>
      <c r="B18" s="36" t="n">
        <f aca="false">C18+J18+M18+N18+O18</f>
        <v>54693</v>
      </c>
      <c r="C18" s="37" t="n">
        <f aca="false">D18+G18</f>
        <v>36680</v>
      </c>
      <c r="D18" s="36" t="n">
        <f aca="false">E18+F18</f>
        <v>17191</v>
      </c>
      <c r="E18" s="48" t="n">
        <v>5211</v>
      </c>
      <c r="F18" s="48" t="n">
        <v>11980</v>
      </c>
      <c r="G18" s="36" t="n">
        <f aca="false">H18+I18</f>
        <v>19489</v>
      </c>
      <c r="H18" s="48" t="n">
        <v>4010</v>
      </c>
      <c r="I18" s="48" t="n">
        <v>15479</v>
      </c>
      <c r="J18" s="40" t="n">
        <v>10251</v>
      </c>
      <c r="K18" s="41" t="n">
        <v>4513</v>
      </c>
      <c r="L18" s="41" t="n">
        <f aca="false">J18-K18</f>
        <v>5738</v>
      </c>
      <c r="M18" s="42" t="n">
        <v>3280</v>
      </c>
      <c r="N18" s="49" t="n">
        <v>1109</v>
      </c>
      <c r="O18" s="49" t="n">
        <v>3373</v>
      </c>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7.25" hidden="false" customHeight="true" outlineLevel="0" collapsed="false">
      <c r="A19" s="47" t="n">
        <v>2000</v>
      </c>
      <c r="B19" s="36" t="n">
        <f aca="false">C19+J19+M19+N19+O19</f>
        <v>54697</v>
      </c>
      <c r="C19" s="37" t="n">
        <f aca="false">D19+G19</f>
        <v>35780</v>
      </c>
      <c r="D19" s="36" t="n">
        <f aca="false">E19+F19</f>
        <v>17252</v>
      </c>
      <c r="E19" s="48" t="n">
        <v>4955</v>
      </c>
      <c r="F19" s="48" t="n">
        <v>12297</v>
      </c>
      <c r="G19" s="36" t="n">
        <f aca="false">H19+I19</f>
        <v>18528</v>
      </c>
      <c r="H19" s="48" t="n">
        <v>3740</v>
      </c>
      <c r="I19" s="48" t="n">
        <v>14788</v>
      </c>
      <c r="J19" s="40" t="n">
        <v>10707</v>
      </c>
      <c r="K19" s="41" t="n">
        <v>4450</v>
      </c>
      <c r="L19" s="41" t="n">
        <f aca="false">J19-K19</f>
        <v>6257</v>
      </c>
      <c r="M19" s="42" t="n">
        <v>3237</v>
      </c>
      <c r="N19" s="49" t="n">
        <v>1007</v>
      </c>
      <c r="O19" s="49" t="n">
        <v>3966</v>
      </c>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52" customFormat="true" ht="17.45" hidden="true" customHeight="true" outlineLevel="0" collapsed="false">
      <c r="A20" s="47" t="n">
        <v>2001</v>
      </c>
      <c r="B20" s="36" t="n">
        <f aca="false">C20+J20+M20+N20+O20</f>
        <v>57464</v>
      </c>
      <c r="C20" s="37" t="n">
        <f aca="false">D20+G20</f>
        <v>36046</v>
      </c>
      <c r="D20" s="36" t="n">
        <f aca="false">E20+F20</f>
        <v>18343</v>
      </c>
      <c r="E20" s="48" t="n">
        <v>6138</v>
      </c>
      <c r="F20" s="48" t="n">
        <v>12205</v>
      </c>
      <c r="G20" s="36" t="n">
        <f aca="false">H20+I20</f>
        <v>17703</v>
      </c>
      <c r="H20" s="48" t="n">
        <v>3567</v>
      </c>
      <c r="I20" s="48" t="n">
        <v>14136</v>
      </c>
      <c r="J20" s="40" t="n">
        <v>11281</v>
      </c>
      <c r="K20" s="41" t="n">
        <v>4529</v>
      </c>
      <c r="L20" s="41" t="n">
        <f aca="false">J20-K20</f>
        <v>6752</v>
      </c>
      <c r="M20" s="42" t="n">
        <v>3300</v>
      </c>
      <c r="N20" s="49" t="n">
        <v>961</v>
      </c>
      <c r="O20" s="49" t="n">
        <v>5876</v>
      </c>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row>
    <row r="21" s="13" customFormat="true" ht="24" hidden="true" customHeight="true" outlineLevel="0" collapsed="false">
      <c r="A21" s="47" t="n">
        <v>2002</v>
      </c>
      <c r="B21" s="37" t="n">
        <f aca="false">C21+J21+M21+N21+O21</f>
        <v>57555</v>
      </c>
      <c r="C21" s="36" t="n">
        <f aca="false">D21+G21</f>
        <v>35499</v>
      </c>
      <c r="D21" s="36" t="n">
        <f aca="false">E21+F21</f>
        <v>18272</v>
      </c>
      <c r="E21" s="48" t="n">
        <v>6065</v>
      </c>
      <c r="F21" s="48" t="n">
        <v>12207</v>
      </c>
      <c r="G21" s="36" t="n">
        <f aca="false">H21+I21</f>
        <v>17227</v>
      </c>
      <c r="H21" s="48" t="n">
        <v>3359</v>
      </c>
      <c r="I21" s="48" t="n">
        <v>13868</v>
      </c>
      <c r="J21" s="40" t="n">
        <v>11569</v>
      </c>
      <c r="K21" s="41" t="n">
        <v>4688</v>
      </c>
      <c r="L21" s="41" t="n">
        <f aca="false">J21-K21</f>
        <v>6881</v>
      </c>
      <c r="M21" s="42" t="n">
        <v>5789</v>
      </c>
      <c r="N21" s="49" t="n">
        <v>843</v>
      </c>
      <c r="O21" s="49" t="n">
        <v>3855</v>
      </c>
    </row>
    <row r="22" s="13" customFormat="true" ht="17.45" hidden="true" customHeight="true" outlineLevel="0" collapsed="false">
      <c r="A22" s="28" t="n">
        <v>2003</v>
      </c>
      <c r="B22" s="37" t="n">
        <f aca="false">C22+J22+M22+N22+O22</f>
        <v>60847</v>
      </c>
      <c r="C22" s="36" t="n">
        <f aca="false">D22+G22</f>
        <v>34390</v>
      </c>
      <c r="D22" s="36" t="n">
        <f aca="false">E22+F22</f>
        <v>17691</v>
      </c>
      <c r="E22" s="38" t="n">
        <v>5350</v>
      </c>
      <c r="F22" s="38" t="n">
        <v>12341</v>
      </c>
      <c r="G22" s="36" t="n">
        <f aca="false">H22+I22</f>
        <v>16699</v>
      </c>
      <c r="H22" s="48" t="n">
        <v>3239</v>
      </c>
      <c r="I22" s="48" t="n">
        <v>13460</v>
      </c>
      <c r="J22" s="40" t="n">
        <v>11968</v>
      </c>
      <c r="K22" s="41" t="n">
        <v>4562</v>
      </c>
      <c r="L22" s="41" t="n">
        <f aca="false">J22-K22</f>
        <v>7406</v>
      </c>
      <c r="M22" s="42" t="n">
        <v>9988</v>
      </c>
      <c r="N22" s="43" t="n">
        <v>902</v>
      </c>
      <c r="O22" s="43" t="n">
        <v>3599</v>
      </c>
    </row>
    <row r="23" s="13" customFormat="true" ht="17.45" hidden="true" customHeight="true" outlineLevel="0" collapsed="false">
      <c r="A23" s="47" t="n">
        <v>2004</v>
      </c>
      <c r="B23" s="37" t="n">
        <f aca="false">C23+J23+M23+N23+O23</f>
        <v>62762</v>
      </c>
      <c r="C23" s="36" t="n">
        <f aca="false">D23+G23</f>
        <v>33075</v>
      </c>
      <c r="D23" s="36" t="n">
        <f aca="false">E23+F23</f>
        <v>16561</v>
      </c>
      <c r="E23" s="48" t="n">
        <v>4992</v>
      </c>
      <c r="F23" s="48" t="n">
        <v>11569</v>
      </c>
      <c r="G23" s="36" t="n">
        <f aca="false">H23+I23</f>
        <v>16514</v>
      </c>
      <c r="H23" s="48" t="n">
        <v>3239</v>
      </c>
      <c r="I23" s="39" t="n">
        <v>13275</v>
      </c>
      <c r="J23" s="40" t="n">
        <v>12506</v>
      </c>
      <c r="K23" s="41" t="n">
        <v>4660</v>
      </c>
      <c r="L23" s="53" t="n">
        <f aca="false">J23-K23</f>
        <v>7846</v>
      </c>
      <c r="M23" s="49" t="n">
        <v>12255</v>
      </c>
      <c r="N23" s="49" t="n">
        <v>862</v>
      </c>
      <c r="O23" s="49" t="n">
        <v>4064</v>
      </c>
    </row>
    <row r="24" s="13" customFormat="true" ht="17.25" hidden="false" customHeight="true" outlineLevel="0" collapsed="false">
      <c r="A24" s="47" t="n">
        <v>2005</v>
      </c>
      <c r="B24" s="37" t="n">
        <f aca="false">C24+J24+M24+N24+O24</f>
        <v>68473</v>
      </c>
      <c r="C24" s="36" t="n">
        <f aca="false">D24+G24</f>
        <v>32818</v>
      </c>
      <c r="D24" s="36" t="n">
        <f aca="false">E24+F24</f>
        <v>17034</v>
      </c>
      <c r="E24" s="48" t="n">
        <v>6258</v>
      </c>
      <c r="F24" s="48" t="n">
        <v>10776</v>
      </c>
      <c r="G24" s="36" t="n">
        <f aca="false">H24+I24</f>
        <v>15784</v>
      </c>
      <c r="H24" s="48" t="n">
        <v>2971</v>
      </c>
      <c r="I24" s="39" t="n">
        <v>12813</v>
      </c>
      <c r="J24" s="40" t="n">
        <v>16060</v>
      </c>
      <c r="K24" s="41" t="n">
        <v>6099</v>
      </c>
      <c r="L24" s="53" t="n">
        <f aca="false">J24-K24</f>
        <v>9961</v>
      </c>
      <c r="M24" s="49" t="n">
        <v>13713</v>
      </c>
      <c r="N24" s="49" t="n">
        <v>865</v>
      </c>
      <c r="O24" s="49" t="n">
        <v>5017</v>
      </c>
    </row>
    <row r="25" s="13" customFormat="true" ht="17.45" hidden="true" customHeight="true" outlineLevel="0" collapsed="false">
      <c r="A25" s="28" t="n">
        <v>2006</v>
      </c>
      <c r="B25" s="36" t="n">
        <f aca="false">C25+J25+M25+N25+O25</f>
        <v>66618</v>
      </c>
      <c r="C25" s="37" t="n">
        <f aca="false">D25+G25</f>
        <v>31991</v>
      </c>
      <c r="D25" s="48" t="n">
        <f aca="false">E25+F25</f>
        <v>16776</v>
      </c>
      <c r="E25" s="48" t="n">
        <v>5647</v>
      </c>
      <c r="F25" s="48" t="n">
        <v>11129</v>
      </c>
      <c r="G25" s="36" t="n">
        <f aca="false">H25+I25</f>
        <v>15215</v>
      </c>
      <c r="H25" s="48" t="n">
        <v>2880</v>
      </c>
      <c r="I25" s="48" t="n">
        <v>12335</v>
      </c>
      <c r="J25" s="40" t="n">
        <v>15246</v>
      </c>
      <c r="K25" s="41" t="n">
        <v>5858</v>
      </c>
      <c r="L25" s="41" t="n">
        <f aca="false">J25-K25</f>
        <v>9388</v>
      </c>
      <c r="M25" s="42" t="n">
        <v>13102</v>
      </c>
      <c r="N25" s="49" t="n">
        <v>821</v>
      </c>
      <c r="O25" s="49" t="n">
        <v>5458</v>
      </c>
    </row>
    <row r="26" s="13" customFormat="true" ht="17.45" hidden="true" customHeight="true" outlineLevel="0" collapsed="false">
      <c r="A26" s="28" t="n">
        <v>2005</v>
      </c>
      <c r="B26" s="36"/>
      <c r="C26" s="37"/>
      <c r="D26" s="48"/>
      <c r="E26" s="48"/>
      <c r="F26" s="48"/>
      <c r="G26" s="36"/>
      <c r="H26" s="48"/>
      <c r="I26" s="48"/>
      <c r="J26" s="40"/>
      <c r="K26" s="41"/>
      <c r="L26" s="41"/>
      <c r="M26" s="42"/>
      <c r="N26" s="49"/>
      <c r="O26" s="49"/>
    </row>
    <row r="27" s="13" customFormat="true" ht="17.45" hidden="true" customHeight="true" outlineLevel="0" collapsed="false">
      <c r="A27" s="47" t="n">
        <v>2007</v>
      </c>
      <c r="B27" s="37" t="n">
        <f aca="false">C27+J27+M27+N27+O27</f>
        <v>58410</v>
      </c>
      <c r="C27" s="37" t="n">
        <f aca="false">D27+G27</f>
        <v>30241</v>
      </c>
      <c r="D27" s="48" t="n">
        <f aca="false">E27+F27</f>
        <v>15472</v>
      </c>
      <c r="E27" s="48" t="n">
        <v>4481</v>
      </c>
      <c r="F27" s="48" t="n">
        <v>10991</v>
      </c>
      <c r="G27" s="36" t="n">
        <f aca="false">H27+I27</f>
        <v>14769</v>
      </c>
      <c r="H27" s="48" t="n">
        <v>2931</v>
      </c>
      <c r="I27" s="48" t="n">
        <v>11838</v>
      </c>
      <c r="J27" s="40" t="n">
        <v>13167</v>
      </c>
      <c r="K27" s="41" t="n">
        <v>5001</v>
      </c>
      <c r="L27" s="41" t="n">
        <f aca="false">J27-K27</f>
        <v>8166</v>
      </c>
      <c r="M27" s="42" t="n">
        <v>10382</v>
      </c>
      <c r="N27" s="49" t="n">
        <v>845</v>
      </c>
      <c r="O27" s="49" t="n">
        <v>3775</v>
      </c>
    </row>
    <row r="28" s="13" customFormat="true" ht="17.45" hidden="true" customHeight="true" outlineLevel="0" collapsed="false">
      <c r="A28" s="47" t="n">
        <v>2008</v>
      </c>
      <c r="B28" s="36" t="n">
        <f aca="false">C28+J28+M28+N28+O28</f>
        <v>61104</v>
      </c>
      <c r="C28" s="37" t="n">
        <f aca="false">D28+G28</f>
        <v>31454</v>
      </c>
      <c r="D28" s="48" t="n">
        <f aca="false">E28+F28</f>
        <v>16853</v>
      </c>
      <c r="E28" s="48" t="n">
        <v>5186</v>
      </c>
      <c r="F28" s="48" t="n">
        <v>11667</v>
      </c>
      <c r="G28" s="36" t="n">
        <f aca="false">H28+I28</f>
        <v>14601</v>
      </c>
      <c r="H28" s="48" t="n">
        <v>2914</v>
      </c>
      <c r="I28" s="39" t="n">
        <v>11687</v>
      </c>
      <c r="J28" s="41" t="n">
        <v>13667</v>
      </c>
      <c r="K28" s="41" t="n">
        <v>6048</v>
      </c>
      <c r="L28" s="41" t="n">
        <f aca="false">J28-K28</f>
        <v>7619</v>
      </c>
      <c r="M28" s="42" t="n">
        <v>11583</v>
      </c>
      <c r="N28" s="49" t="n">
        <v>773</v>
      </c>
      <c r="O28" s="49" t="n">
        <v>3627</v>
      </c>
    </row>
    <row r="29" s="13" customFormat="true" ht="17.45" hidden="true" customHeight="true" outlineLevel="0" collapsed="false">
      <c r="A29" s="47" t="n">
        <v>2009</v>
      </c>
      <c r="B29" s="37" t="n">
        <f aca="false">C29+J29+M29+N29+O29</f>
        <v>57740</v>
      </c>
      <c r="C29" s="37" t="n">
        <f aca="false">D29+G29</f>
        <v>30967</v>
      </c>
      <c r="D29" s="48" t="n">
        <f aca="false">E29+F29</f>
        <v>16249</v>
      </c>
      <c r="E29" s="48" t="n">
        <v>5467</v>
      </c>
      <c r="F29" s="48" t="n">
        <v>10782</v>
      </c>
      <c r="G29" s="36" t="n">
        <f aca="false">H29+I29</f>
        <v>14718</v>
      </c>
      <c r="H29" s="48" t="n">
        <v>2943</v>
      </c>
      <c r="I29" s="48" t="n">
        <v>11775</v>
      </c>
      <c r="J29" s="40" t="n">
        <v>13710</v>
      </c>
      <c r="K29" s="41" t="n">
        <v>5898</v>
      </c>
      <c r="L29" s="41" t="n">
        <f aca="false">J29-K29</f>
        <v>7812</v>
      </c>
      <c r="M29" s="42" t="n">
        <v>8570</v>
      </c>
      <c r="N29" s="49" t="n">
        <v>793</v>
      </c>
      <c r="O29" s="49" t="n">
        <v>3700</v>
      </c>
    </row>
    <row r="30" s="13" customFormat="true" ht="17.45" hidden="false" customHeight="true" outlineLevel="0" collapsed="false">
      <c r="A30" s="47" t="n">
        <v>2010</v>
      </c>
      <c r="B30" s="37" t="n">
        <f aca="false">C30+J30+M30+N30+O30</f>
        <v>55992</v>
      </c>
      <c r="C30" s="37" t="n">
        <f aca="false">D30+G30</f>
        <v>30940</v>
      </c>
      <c r="D30" s="48" t="n">
        <f aca="false">E30+F30</f>
        <v>15789</v>
      </c>
      <c r="E30" s="48" t="n">
        <v>4710</v>
      </c>
      <c r="F30" s="48" t="n">
        <v>11079</v>
      </c>
      <c r="G30" s="36" t="n">
        <f aca="false">H30+I30</f>
        <v>15151</v>
      </c>
      <c r="H30" s="48" t="n">
        <v>2835</v>
      </c>
      <c r="I30" s="48" t="n">
        <v>12316</v>
      </c>
      <c r="J30" s="40" t="n">
        <v>12797</v>
      </c>
      <c r="K30" s="41" t="n">
        <v>4837</v>
      </c>
      <c r="L30" s="41" t="n">
        <f aca="false">J30-K30</f>
        <v>7960</v>
      </c>
      <c r="M30" s="42" t="n">
        <v>7813</v>
      </c>
      <c r="N30" s="49" t="n">
        <v>678</v>
      </c>
      <c r="O30" s="49" t="n">
        <v>3764</v>
      </c>
    </row>
    <row r="31" s="13" customFormat="true" ht="17.45" hidden="false" customHeight="true" outlineLevel="0" collapsed="false">
      <c r="A31" s="47" t="n">
        <v>2011</v>
      </c>
      <c r="B31" s="37" t="n">
        <f aca="false">C31+J31+M31+N31+O31</f>
        <v>55126</v>
      </c>
      <c r="C31" s="37" t="n">
        <f aca="false">D31+G31</f>
        <v>30733</v>
      </c>
      <c r="D31" s="48" t="n">
        <f aca="false">E31+F31</f>
        <v>15678</v>
      </c>
      <c r="E31" s="48" t="n">
        <v>4717</v>
      </c>
      <c r="F31" s="48" t="n">
        <v>10961</v>
      </c>
      <c r="G31" s="36" t="n">
        <f aca="false">H31+I31</f>
        <v>15055</v>
      </c>
      <c r="H31" s="48" t="n">
        <v>2771</v>
      </c>
      <c r="I31" s="48" t="n">
        <v>12284</v>
      </c>
      <c r="J31" s="40" t="n">
        <v>12198</v>
      </c>
      <c r="K31" s="41" t="n">
        <v>4277</v>
      </c>
      <c r="L31" s="41" t="n">
        <f aca="false">J31-K31</f>
        <v>7921</v>
      </c>
      <c r="M31" s="42" t="n">
        <v>7550</v>
      </c>
      <c r="N31" s="49" t="n">
        <v>683</v>
      </c>
      <c r="O31" s="49" t="n">
        <v>3962</v>
      </c>
    </row>
    <row r="32" s="13" customFormat="true" ht="17.45" hidden="false" customHeight="true" outlineLevel="0" collapsed="false">
      <c r="A32" s="47" t="n">
        <v>2012</v>
      </c>
      <c r="B32" s="37" t="n">
        <f aca="false">C32+J32+M32+N32+O32</f>
        <v>57501</v>
      </c>
      <c r="C32" s="37" t="n">
        <f aca="false">D32+G32</f>
        <v>30359</v>
      </c>
      <c r="D32" s="48" t="n">
        <f aca="false">E32+F32</f>
        <v>15020</v>
      </c>
      <c r="E32" s="48" t="n">
        <v>4737</v>
      </c>
      <c r="F32" s="48" t="n">
        <v>10283</v>
      </c>
      <c r="G32" s="36" t="n">
        <f aca="false">H32+I32</f>
        <v>15339</v>
      </c>
      <c r="H32" s="48" t="n">
        <v>2655</v>
      </c>
      <c r="I32" s="48" t="n">
        <v>12684</v>
      </c>
      <c r="J32" s="40" t="n">
        <v>13675</v>
      </c>
      <c r="K32" s="41" t="n">
        <v>5917</v>
      </c>
      <c r="L32" s="41" t="n">
        <f aca="false">J32-K32</f>
        <v>7758</v>
      </c>
      <c r="M32" s="42" t="n">
        <v>8391</v>
      </c>
      <c r="N32" s="49" t="n">
        <v>811</v>
      </c>
      <c r="O32" s="49" t="n">
        <v>4265</v>
      </c>
    </row>
    <row r="33" s="13" customFormat="true" ht="17.45" hidden="false" customHeight="true" outlineLevel="0" collapsed="false">
      <c r="A33" s="47" t="n">
        <v>2013</v>
      </c>
      <c r="B33" s="37" t="n">
        <f aca="false">C33+J33+M33+N33+O33</f>
        <v>56475</v>
      </c>
      <c r="C33" s="37" t="n">
        <f aca="false">D33+G33</f>
        <v>30251</v>
      </c>
      <c r="D33" s="48" t="n">
        <f aca="false">E33+F33</f>
        <v>15031</v>
      </c>
      <c r="E33" s="48" t="n">
        <v>5050</v>
      </c>
      <c r="F33" s="48" t="n">
        <v>9981</v>
      </c>
      <c r="G33" s="36" t="n">
        <f aca="false">H33+I33</f>
        <v>15220</v>
      </c>
      <c r="H33" s="48" t="n">
        <v>2649</v>
      </c>
      <c r="I33" s="48" t="n">
        <v>12571</v>
      </c>
      <c r="J33" s="40" t="n">
        <v>11924</v>
      </c>
      <c r="K33" s="41" t="n">
        <v>4370</v>
      </c>
      <c r="L33" s="41" t="n">
        <f aca="false">J33-K33</f>
        <v>7554</v>
      </c>
      <c r="M33" s="42" t="n">
        <v>8287</v>
      </c>
      <c r="N33" s="49" t="n">
        <v>907</v>
      </c>
      <c r="O33" s="49" t="n">
        <v>5106</v>
      </c>
    </row>
    <row r="34" s="13" customFormat="true" ht="17.45" hidden="false" customHeight="true" outlineLevel="0" collapsed="false">
      <c r="A34" s="54" t="n">
        <v>2014</v>
      </c>
      <c r="B34" s="55" t="n">
        <f aca="false">C34+J34+M34+N34+O34</f>
        <v>54988</v>
      </c>
      <c r="C34" s="55" t="n">
        <f aca="false">D34+G34</f>
        <v>30568</v>
      </c>
      <c r="D34" s="56" t="n">
        <f aca="false">E34+F34</f>
        <v>15180</v>
      </c>
      <c r="E34" s="56" t="n">
        <v>5333</v>
      </c>
      <c r="F34" s="56" t="n">
        <v>9847</v>
      </c>
      <c r="G34" s="57" t="n">
        <f aca="false">H34+I34</f>
        <v>15388</v>
      </c>
      <c r="H34" s="56" t="n">
        <v>2610</v>
      </c>
      <c r="I34" s="56" t="n">
        <v>12778</v>
      </c>
      <c r="J34" s="58" t="n">
        <v>11003</v>
      </c>
      <c r="K34" s="59" t="n">
        <v>3485</v>
      </c>
      <c r="L34" s="59" t="n">
        <f aca="false">J34-K34</f>
        <v>7518</v>
      </c>
      <c r="M34" s="60" t="n">
        <v>6927</v>
      </c>
      <c r="N34" s="61" t="n">
        <v>784</v>
      </c>
      <c r="O34" s="61" t="n">
        <v>5706</v>
      </c>
    </row>
    <row r="35" s="13" customFormat="true" ht="9" hidden="false" customHeight="true" outlineLevel="0" collapsed="false">
      <c r="A35" s="47"/>
      <c r="B35" s="33"/>
      <c r="C35" s="33"/>
      <c r="D35" s="33"/>
      <c r="E35" s="33"/>
      <c r="F35" s="33"/>
      <c r="G35" s="33"/>
      <c r="H35" s="33"/>
      <c r="I35" s="33"/>
      <c r="J35" s="33"/>
      <c r="K35" s="33"/>
      <c r="L35" s="33"/>
      <c r="M35" s="33"/>
      <c r="N35" s="33"/>
      <c r="O35" s="33"/>
    </row>
    <row r="36" s="13" customFormat="true" ht="12.75" hidden="false" customHeight="true" outlineLevel="0" collapsed="false">
      <c r="A36" s="47" t="s">
        <v>23</v>
      </c>
      <c r="B36" s="47"/>
      <c r="C36" s="47"/>
      <c r="D36" s="47"/>
      <c r="E36" s="47"/>
      <c r="F36" s="47"/>
      <c r="G36" s="47"/>
      <c r="H36" s="47"/>
      <c r="I36" s="47"/>
      <c r="J36" s="47"/>
      <c r="K36" s="47"/>
      <c r="L36" s="47"/>
      <c r="M36" s="47"/>
      <c r="N36" s="47"/>
      <c r="O36" s="47"/>
    </row>
    <row r="37" s="13" customFormat="true" ht="9" hidden="false" customHeight="true" outlineLevel="0" collapsed="false">
      <c r="A37" s="28"/>
      <c r="B37" s="28"/>
      <c r="C37" s="28"/>
      <c r="D37" s="28"/>
      <c r="E37" s="28"/>
      <c r="F37" s="28"/>
      <c r="G37" s="28"/>
      <c r="H37" s="28"/>
      <c r="I37" s="28"/>
      <c r="J37" s="28"/>
      <c r="K37" s="28"/>
      <c r="L37" s="28"/>
      <c r="M37" s="28"/>
      <c r="N37" s="28"/>
      <c r="O37" s="28"/>
    </row>
    <row r="38" s="63" customFormat="true" ht="12.75" hidden="false" customHeight="true" outlineLevel="0" collapsed="false">
      <c r="A38" s="62" t="s">
        <v>24</v>
      </c>
      <c r="B38" s="62"/>
      <c r="C38" s="62"/>
      <c r="D38" s="62"/>
      <c r="E38" s="62"/>
      <c r="F38" s="62"/>
      <c r="G38" s="62"/>
      <c r="H38" s="62"/>
      <c r="I38" s="62"/>
      <c r="J38" s="62"/>
      <c r="K38" s="62"/>
      <c r="L38" s="62"/>
      <c r="M38" s="62"/>
      <c r="N38" s="62"/>
      <c r="O38" s="62"/>
    </row>
    <row r="39" s="63" customFormat="true" ht="12.75" hidden="false" customHeight="true" outlineLevel="0" collapsed="false">
      <c r="A39" s="62"/>
      <c r="B39" s="62"/>
      <c r="C39" s="62"/>
      <c r="D39" s="62"/>
      <c r="E39" s="62"/>
      <c r="F39" s="62"/>
      <c r="G39" s="62"/>
      <c r="H39" s="62"/>
      <c r="I39" s="62"/>
      <c r="J39" s="62"/>
      <c r="K39" s="62"/>
      <c r="L39" s="62"/>
      <c r="M39" s="62"/>
      <c r="N39" s="62"/>
      <c r="O39" s="62"/>
    </row>
    <row r="40" s="63" customFormat="true" ht="15" hidden="false" customHeight="true" outlineLevel="0" collapsed="false">
      <c r="A40" s="62"/>
      <c r="B40" s="62"/>
      <c r="C40" s="62"/>
      <c r="D40" s="62"/>
      <c r="E40" s="62"/>
      <c r="F40" s="62"/>
      <c r="G40" s="62"/>
      <c r="H40" s="62"/>
      <c r="I40" s="62"/>
      <c r="J40" s="62"/>
      <c r="K40" s="62"/>
      <c r="L40" s="62"/>
      <c r="M40" s="62"/>
      <c r="N40" s="62"/>
      <c r="O40" s="62"/>
    </row>
    <row r="41" s="63" customFormat="true" ht="6" hidden="false" customHeight="true" outlineLevel="0" collapsed="false">
      <c r="A41" s="64"/>
      <c r="B41" s="64"/>
      <c r="C41" s="64"/>
      <c r="D41" s="64"/>
      <c r="E41" s="64"/>
      <c r="F41" s="64"/>
      <c r="G41" s="64"/>
      <c r="H41" s="64"/>
      <c r="I41" s="64"/>
      <c r="J41" s="64"/>
      <c r="K41" s="64"/>
      <c r="L41" s="64"/>
      <c r="M41" s="64"/>
      <c r="N41" s="64"/>
      <c r="O41" s="64"/>
    </row>
    <row r="42" customFormat="false" ht="17.25" hidden="false" customHeight="true" outlineLevel="0" collapsed="false">
      <c r="A42" s="65" t="s">
        <v>25</v>
      </c>
      <c r="B42" s="65"/>
      <c r="C42" s="65"/>
      <c r="D42" s="65"/>
      <c r="E42" s="52"/>
      <c r="F42" s="52"/>
      <c r="G42" s="52"/>
      <c r="H42" s="52"/>
      <c r="I42" s="52"/>
      <c r="J42" s="52"/>
      <c r="K42" s="52"/>
      <c r="L42" s="66"/>
      <c r="M42" s="52"/>
      <c r="N42" s="52"/>
      <c r="O42" s="52"/>
    </row>
    <row r="43" customFormat="false" ht="6.75" hidden="false" customHeight="true" outlineLevel="0" collapsed="false">
      <c r="A43" s="67"/>
      <c r="B43" s="67"/>
      <c r="C43" s="67"/>
      <c r="D43" s="67"/>
      <c r="E43" s="67"/>
      <c r="F43" s="67"/>
      <c r="G43" s="67"/>
      <c r="H43" s="67"/>
      <c r="I43" s="67"/>
      <c r="J43" s="67"/>
      <c r="K43" s="67"/>
      <c r="L43" s="67"/>
      <c r="M43" s="67"/>
      <c r="N43" s="67"/>
      <c r="O43" s="67"/>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row>
    <row r="44" s="13" customFormat="true" ht="12.75" hidden="false" customHeight="true" outlineLevel="0" collapsed="false">
      <c r="A44" s="13" t="s">
        <v>26</v>
      </c>
      <c r="L44" s="68"/>
    </row>
    <row r="45" s="13" customFormat="true" ht="12.75" hidden="false" customHeight="true" outlineLevel="0" collapsed="false">
      <c r="A45" s="0"/>
      <c r="B45" s="0"/>
      <c r="C45" s="0"/>
      <c r="D45" s="0"/>
      <c r="E45" s="0"/>
      <c r="F45" s="0"/>
      <c r="G45" s="0"/>
      <c r="H45" s="0"/>
      <c r="I45" s="0"/>
      <c r="J45" s="0"/>
      <c r="K45" s="0"/>
      <c r="L45" s="1"/>
      <c r="M45" s="0"/>
      <c r="N45" s="0"/>
      <c r="O45" s="0"/>
    </row>
    <row r="46" s="69" customFormat="true" ht="12.75" hidden="false" customHeight="true" outlineLevel="0" collapsed="false">
      <c r="A46" s="0"/>
      <c r="B46" s="0"/>
      <c r="C46" s="0"/>
      <c r="D46" s="0"/>
      <c r="E46" s="0"/>
      <c r="F46" s="0"/>
      <c r="G46" s="0"/>
      <c r="H46" s="0"/>
      <c r="I46" s="0"/>
      <c r="J46" s="0"/>
      <c r="K46" s="0"/>
      <c r="L46" s="1"/>
      <c r="M46" s="0"/>
      <c r="N46" s="0"/>
      <c r="O46" s="0"/>
    </row>
    <row r="47" s="69" customFormat="true" ht="12.75" hidden="false" customHeight="true" outlineLevel="0" collapsed="false">
      <c r="A47" s="0"/>
      <c r="B47" s="0"/>
      <c r="C47" s="0"/>
      <c r="D47" s="0"/>
      <c r="E47" s="0"/>
      <c r="F47" s="0"/>
      <c r="G47" s="0"/>
      <c r="H47" s="0"/>
      <c r="I47" s="0"/>
      <c r="J47" s="0"/>
      <c r="K47" s="0"/>
      <c r="L47" s="1"/>
      <c r="M47" s="0"/>
      <c r="N47" s="0"/>
      <c r="O47" s="0"/>
    </row>
    <row r="48" customFormat="false" ht="12.75" hidden="false" customHeight="true" outlineLevel="0" collapsed="false"/>
    <row r="49" s="13" customFormat="true" ht="12.75" hidden="false" customHeight="true" outlineLevel="0" collapsed="false">
      <c r="A49" s="0"/>
      <c r="B49" s="0"/>
      <c r="C49" s="0"/>
      <c r="D49" s="0"/>
      <c r="E49" s="0"/>
      <c r="F49" s="0"/>
      <c r="G49" s="0"/>
      <c r="H49" s="0"/>
      <c r="I49" s="0"/>
      <c r="J49" s="0"/>
      <c r="K49" s="0"/>
      <c r="L49" s="1"/>
      <c r="M49" s="0"/>
      <c r="N49" s="0"/>
      <c r="O49" s="0"/>
    </row>
  </sheetData>
  <mergeCells count="11">
    <mergeCell ref="A1:O1"/>
    <mergeCell ref="A2:O2"/>
    <mergeCell ref="C3:I3"/>
    <mergeCell ref="M3:O4"/>
    <mergeCell ref="C4:I4"/>
    <mergeCell ref="J4:L4"/>
    <mergeCell ref="D5:F5"/>
    <mergeCell ref="G5:I5"/>
    <mergeCell ref="A36:O36"/>
    <mergeCell ref="A38:O40"/>
    <mergeCell ref="A42:D42"/>
  </mergeCells>
  <printOptions headings="false" gridLines="false" gridLinesSet="true" horizontalCentered="true" verticalCentered="false"/>
  <pageMargins left="0.25" right="0.25" top="0.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18:34:26Z</dcterms:created>
  <dc:creator>Gwendolyn Coleman</dc:creator>
  <dc:description/>
  <dc:language>en-US</dc:language>
  <cp:lastModifiedBy>AOUSC</cp:lastModifiedBy>
  <cp:lastPrinted>2014-11-13T17:15:25Z</cp:lastPrinted>
  <dcterms:modified xsi:type="dcterms:W3CDTF">2015-07-03T21:32:12Z</dcterms:modified>
  <cp:revision>0</cp:revision>
  <dc:subject/>
  <dc:title/>
</cp:coreProperties>
</file>