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3" sheetId="1" state="visible" r:id="rId2"/>
  </sheets>
  <definedNames>
    <definedName function="false" hidden="false" localSheetId="0" name="_xlnm.Print_Area" vbProcedure="false">'Table 4.3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4.3</t>
  </si>
  <si>
    <t xml:space="preserve">U.S. District Courts―Civil Cases Filed, by Origin </t>
  </si>
  <si>
    <t xml:space="preserve">Fiscal Year</t>
  </si>
  <si>
    <r>
      <rPr>
        <b val="true"/>
        <sz val="10"/>
        <rFont val="Arial Narrow"/>
        <family val="2"/>
      </rPr>
      <t xml:space="preserve">Total </t>
    </r>
    <r>
      <rPr>
        <b val="true"/>
        <vertAlign val="superscript"/>
        <sz val="10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 </t>
    </r>
  </si>
  <si>
    <t xml:space="preserve">Reopens </t>
  </si>
  <si>
    <t xml:space="preserve">Transfers </t>
  </si>
  <si>
    <t xml:space="preserve">Appeals from Magistrate Judgements or Cases of Unknown Origin</t>
  </si>
  <si>
    <t xml:space="preserve">Other</t>
  </si>
  <si>
    <t xml:space="preserve">Original Filings </t>
  </si>
  <si>
    <t xml:space="preserve">Removals from State Courts </t>
  </si>
  <si>
    <t xml:space="preserve">Remands from Courts of Appeals</t>
  </si>
  <si>
    <r>
      <rPr>
        <sz val="10"/>
        <rFont val="Arial Narrow"/>
        <family val="2"/>
      </rPr>
      <t xml:space="preserve">  1990 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r>
      <rPr>
        <sz val="10"/>
        <rFont val="Arial Narrow"/>
        <family val="2"/>
      </rPr>
      <t xml:space="preserve">  2003 </t>
    </r>
    <r>
      <rPr>
        <vertAlign val="superscript"/>
        <sz val="8"/>
        <rFont val="Arial Narrow"/>
        <family val="2"/>
      </rPr>
      <t xml:space="preserve">1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Data include filings of unknown origin; thus, the totals may not match original filings data in Table C-8 of the </t>
    </r>
    <r>
      <rPr>
        <i val="true"/>
        <sz val="10"/>
        <color rgb="FF000000"/>
        <rFont val="Arial Narrow"/>
        <family val="2"/>
      </rPr>
      <t xml:space="preserve">Annual Report of the Director: Judicial Business of the United States Courts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S-4 (1990) and Table C-8 (1995, 2000, 2005, and 2011 - 2015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5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85"/>
    <col collapsed="false" customWidth="true" hidden="false" outlineLevel="0" max="3" min="3" style="0" width="10.99"/>
    <col collapsed="false" customWidth="true" hidden="false" outlineLevel="0" max="5" min="4" style="0" width="16.28"/>
    <col collapsed="false" customWidth="true" hidden="false" outlineLevel="0" max="6" min="6" style="0" width="19.41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true" outlineLevel="0" max="9" min="9" style="0" width="15.99"/>
    <col collapsed="false" customWidth="true" hidden="false" outlineLevel="0" max="10" min="10" style="0" width="10.41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3" customFormat="true" ht="12.75" hidden="false" customHeight="true" outlineLevel="0" collapsed="false">
      <c r="A3" s="8" t="s">
        <v>2</v>
      </c>
      <c r="B3" s="8"/>
      <c r="C3" s="9" t="s">
        <v>3</v>
      </c>
      <c r="D3" s="10"/>
      <c r="E3" s="11"/>
      <c r="F3" s="12"/>
      <c r="G3" s="13" t="s">
        <v>4</v>
      </c>
      <c r="H3" s="14" t="s">
        <v>5</v>
      </c>
      <c r="I3" s="15" t="s">
        <v>6</v>
      </c>
      <c r="J3" s="14" t="s">
        <v>7</v>
      </c>
    </row>
    <row r="4" s="3" customFormat="true" ht="12.75" hidden="false" customHeight="true" outlineLevel="0" collapsed="false">
      <c r="A4" s="8"/>
      <c r="B4" s="8"/>
      <c r="C4" s="9"/>
      <c r="D4" s="9" t="s">
        <v>8</v>
      </c>
      <c r="E4" s="16" t="s">
        <v>9</v>
      </c>
      <c r="F4" s="16" t="s">
        <v>10</v>
      </c>
      <c r="G4" s="13"/>
      <c r="H4" s="14"/>
      <c r="I4" s="15"/>
      <c r="J4" s="14"/>
    </row>
    <row r="5" s="17" customFormat="true" ht="12.75" hidden="false" customHeight="false" outlineLevel="0" collapsed="false">
      <c r="A5" s="8"/>
      <c r="B5" s="8"/>
      <c r="C5" s="9"/>
      <c r="D5" s="9"/>
      <c r="E5" s="16"/>
      <c r="F5" s="16"/>
      <c r="G5" s="16"/>
      <c r="H5" s="14"/>
      <c r="I5" s="15"/>
      <c r="J5" s="14"/>
    </row>
    <row r="6" s="23" customFormat="true" ht="18" hidden="true" customHeight="true" outlineLevel="0" collapsed="false">
      <c r="A6" s="18" t="n">
        <v>1988</v>
      </c>
      <c r="B6" s="18"/>
      <c r="C6" s="19" t="n">
        <v>240821</v>
      </c>
      <c r="D6" s="20" t="n">
        <f aca="false">202165+I6</f>
        <v>202313</v>
      </c>
      <c r="E6" s="20" t="n">
        <v>21423</v>
      </c>
      <c r="F6" s="20" t="n">
        <v>1121</v>
      </c>
      <c r="G6" s="20" t="n">
        <v>11867</v>
      </c>
      <c r="H6" s="20" t="n">
        <f aca="false">-(+SUM(D6:G6))+C6</f>
        <v>4097</v>
      </c>
      <c r="I6" s="21" t="n">
        <v>148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18" hidden="true" customHeight="true" outlineLevel="0" collapsed="false">
      <c r="A7" s="18" t="n">
        <v>1989</v>
      </c>
      <c r="B7" s="18"/>
      <c r="C7" s="19" t="n">
        <v>225685</v>
      </c>
      <c r="D7" s="20" t="n">
        <f aca="false">186535+I7</f>
        <v>186651</v>
      </c>
      <c r="E7" s="20" t="n">
        <v>25055</v>
      </c>
      <c r="F7" s="20" t="n">
        <v>1264</v>
      </c>
      <c r="G7" s="20" t="n">
        <v>8970</v>
      </c>
      <c r="H7" s="20" t="n">
        <f aca="false">-(+SUM(D7:G7))+C7</f>
        <v>3745</v>
      </c>
      <c r="I7" s="21" t="n">
        <v>11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31" customFormat="true" ht="18.6" hidden="false" customHeight="true" outlineLevel="0" collapsed="false">
      <c r="A8" s="24" t="s">
        <v>11</v>
      </c>
      <c r="B8" s="24"/>
      <c r="C8" s="25" t="n">
        <v>217879</v>
      </c>
      <c r="D8" s="26" t="n">
        <f aca="false">177598+I8</f>
        <v>177684</v>
      </c>
      <c r="E8" s="26" t="n">
        <v>25924</v>
      </c>
      <c r="F8" s="27" t="n">
        <v>1149</v>
      </c>
      <c r="G8" s="26" t="n">
        <v>9108</v>
      </c>
      <c r="H8" s="26" t="n">
        <v>4065</v>
      </c>
      <c r="I8" s="28" t="n">
        <v>86</v>
      </c>
      <c r="J8" s="29" t="n">
        <v>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3" customFormat="true" ht="18" hidden="true" customHeight="true" outlineLevel="0" collapsed="false">
      <c r="A9" s="32" t="n">
        <v>1991</v>
      </c>
      <c r="B9" s="32"/>
      <c r="C9" s="25" t="n">
        <v>210890</v>
      </c>
      <c r="D9" s="26" t="n">
        <f aca="false">173612+I9</f>
        <v>173738</v>
      </c>
      <c r="E9" s="26" t="n">
        <v>24873</v>
      </c>
      <c r="F9" s="27" t="n">
        <v>1069</v>
      </c>
      <c r="G9" s="26" t="n">
        <v>6711</v>
      </c>
      <c r="H9" s="26" t="n">
        <f aca="false">-(+SUM(D9:G9))+C9</f>
        <v>4499</v>
      </c>
      <c r="I9" s="21" t="n">
        <v>126</v>
      </c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18" hidden="true" customHeight="true" outlineLevel="0" collapsed="false">
      <c r="A10" s="32" t="n">
        <v>1992</v>
      </c>
      <c r="B10" s="32"/>
      <c r="C10" s="25" t="n">
        <v>230509</v>
      </c>
      <c r="D10" s="26" t="n">
        <f aca="false">187720+I10</f>
        <v>187924</v>
      </c>
      <c r="E10" s="26" t="n">
        <v>27022</v>
      </c>
      <c r="F10" s="27" t="n">
        <v>961</v>
      </c>
      <c r="G10" s="26" t="n">
        <v>9051</v>
      </c>
      <c r="H10" s="26" t="n">
        <f aca="false">-(+SUM(D10:G10))+C10</f>
        <v>5551</v>
      </c>
      <c r="I10" s="21" t="n">
        <v>204</v>
      </c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3" customFormat="true" ht="18" hidden="true" customHeight="true" outlineLevel="0" collapsed="false">
      <c r="A11" s="32" t="n">
        <v>1993</v>
      </c>
      <c r="B11" s="32"/>
      <c r="C11" s="25" t="n">
        <v>229850</v>
      </c>
      <c r="D11" s="26" t="n">
        <f aca="false">185174+I11</f>
        <v>185360</v>
      </c>
      <c r="E11" s="26" t="n">
        <v>27149</v>
      </c>
      <c r="F11" s="27" t="n">
        <v>957</v>
      </c>
      <c r="G11" s="26" t="n">
        <v>7691</v>
      </c>
      <c r="H11" s="26" t="n">
        <v>5008</v>
      </c>
      <c r="I11" s="21" t="n">
        <v>186</v>
      </c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3" customFormat="true" ht="18" hidden="true" customHeight="true" outlineLevel="0" collapsed="false">
      <c r="A12" s="32" t="n">
        <v>1994</v>
      </c>
      <c r="B12" s="32"/>
      <c r="C12" s="25" t="n">
        <f aca="false">SUM(D12:H12)</f>
        <v>236391</v>
      </c>
      <c r="D12" s="26" t="n">
        <f aca="false">186775+I12</f>
        <v>186842</v>
      </c>
      <c r="E12" s="26" t="n">
        <v>29988</v>
      </c>
      <c r="F12" s="27" t="n">
        <v>830</v>
      </c>
      <c r="G12" s="26" t="n">
        <v>8059</v>
      </c>
      <c r="H12" s="26" t="n">
        <v>10672</v>
      </c>
      <c r="I12" s="21" t="n">
        <v>67</v>
      </c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s="31" customFormat="true" ht="18" hidden="false" customHeight="true" outlineLevel="0" collapsed="false">
      <c r="A13" s="24" t="n">
        <v>1995</v>
      </c>
      <c r="B13" s="24"/>
      <c r="C13" s="25" t="n">
        <f aca="false">SUM(D13:H13)</f>
        <v>248335</v>
      </c>
      <c r="D13" s="26" t="n">
        <f aca="false">190731+I13</f>
        <v>190843</v>
      </c>
      <c r="E13" s="26" t="n">
        <v>39901</v>
      </c>
      <c r="F13" s="27" t="n">
        <v>796</v>
      </c>
      <c r="G13" s="26" t="n">
        <v>7727</v>
      </c>
      <c r="H13" s="26" t="n">
        <v>9068</v>
      </c>
      <c r="I13" s="28" t="n">
        <v>112</v>
      </c>
      <c r="J13" s="29" t="n">
        <v>0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23" customFormat="true" ht="18" hidden="true" customHeight="true" outlineLevel="0" collapsed="false">
      <c r="A14" s="32" t="n">
        <v>1996</v>
      </c>
      <c r="B14" s="32"/>
      <c r="C14" s="25" t="n">
        <f aca="false">SUM(D14:H14)</f>
        <v>269132</v>
      </c>
      <c r="D14" s="26" t="n">
        <f aca="false">204409+I14</f>
        <v>204542</v>
      </c>
      <c r="E14" s="26" t="n">
        <v>40593</v>
      </c>
      <c r="F14" s="27" t="n">
        <v>875</v>
      </c>
      <c r="G14" s="26" t="n">
        <v>8262</v>
      </c>
      <c r="H14" s="26" t="n">
        <v>14860</v>
      </c>
      <c r="I14" s="21" t="n">
        <v>133</v>
      </c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s="23" customFormat="true" ht="18" hidden="true" customHeight="true" outlineLevel="0" collapsed="false">
      <c r="A15" s="32" t="n">
        <v>1997</v>
      </c>
      <c r="B15" s="32"/>
      <c r="C15" s="25" t="n">
        <f aca="false">SUM(D15:H15)</f>
        <v>272027</v>
      </c>
      <c r="D15" s="26" t="n">
        <f aca="false">209124+I15</f>
        <v>209345</v>
      </c>
      <c r="E15" s="26" t="n">
        <v>30715</v>
      </c>
      <c r="F15" s="27" t="n">
        <v>794</v>
      </c>
      <c r="G15" s="26" t="n">
        <v>8940</v>
      </c>
      <c r="H15" s="26" t="n">
        <v>22233</v>
      </c>
      <c r="I15" s="21" t="n">
        <v>221</v>
      </c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</row>
    <row r="16" s="23" customFormat="true" ht="18" hidden="true" customHeight="true" outlineLevel="0" collapsed="false">
      <c r="A16" s="32" t="n">
        <v>1998</v>
      </c>
      <c r="B16" s="32"/>
      <c r="C16" s="25" t="n">
        <f aca="false">SUM(D16:H16)</f>
        <v>256787</v>
      </c>
      <c r="D16" s="26" t="n">
        <f aca="false">199197+I16</f>
        <v>199280</v>
      </c>
      <c r="E16" s="26" t="n">
        <v>31543</v>
      </c>
      <c r="F16" s="27" t="n">
        <v>943</v>
      </c>
      <c r="G16" s="26" t="n">
        <v>10123</v>
      </c>
      <c r="H16" s="26" t="n">
        <v>14898</v>
      </c>
      <c r="I16" s="21" t="n">
        <v>83</v>
      </c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</row>
    <row r="17" s="23" customFormat="true" ht="18" hidden="true" customHeight="true" outlineLevel="0" collapsed="false">
      <c r="A17" s="32" t="n">
        <v>1999</v>
      </c>
      <c r="B17" s="32"/>
      <c r="C17" s="25" t="n">
        <f aca="false">SUM(D17:H17)</f>
        <v>260271</v>
      </c>
      <c r="D17" s="33" t="n">
        <f aca="false">204329+I17</f>
        <v>204411</v>
      </c>
      <c r="E17" s="26" t="n">
        <v>29937</v>
      </c>
      <c r="F17" s="27" t="n">
        <v>907</v>
      </c>
      <c r="G17" s="26" t="n">
        <v>16032</v>
      </c>
      <c r="H17" s="26" t="n">
        <v>8984</v>
      </c>
      <c r="I17" s="34" t="n">
        <v>82</v>
      </c>
      <c r="J17" s="21"/>
      <c r="K17" s="22"/>
      <c r="L17" s="22" t="s">
        <v>12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23" customFormat="true" ht="18" hidden="false" customHeight="true" outlineLevel="0" collapsed="false">
      <c r="A18" s="24" t="n">
        <v>2000</v>
      </c>
      <c r="B18" s="24"/>
      <c r="C18" s="25" t="n">
        <f aca="false">SUM(D18:H18)</f>
        <v>259517</v>
      </c>
      <c r="D18" s="33" t="n">
        <f aca="false">212389+I18</f>
        <v>212454</v>
      </c>
      <c r="E18" s="26" t="n">
        <v>30194</v>
      </c>
      <c r="F18" s="27" t="n">
        <v>914</v>
      </c>
      <c r="G18" s="26" t="n">
        <v>9135</v>
      </c>
      <c r="H18" s="26" t="n">
        <v>6820</v>
      </c>
      <c r="I18" s="34" t="n">
        <v>65</v>
      </c>
      <c r="J18" s="21" t="n">
        <v>0</v>
      </c>
      <c r="K18" s="35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23" customFormat="true" ht="17.45" hidden="true" customHeight="true" outlineLevel="0" collapsed="false">
      <c r="A19" s="32" t="n">
        <v>2001</v>
      </c>
      <c r="B19" s="32"/>
      <c r="C19" s="25" t="n">
        <f aca="false">SUM(D19:H19)</f>
        <v>250907</v>
      </c>
      <c r="D19" s="33" t="n">
        <f aca="false">203931+I19</f>
        <v>203968</v>
      </c>
      <c r="E19" s="26" t="n">
        <v>30683</v>
      </c>
      <c r="F19" s="27" t="n">
        <v>870</v>
      </c>
      <c r="G19" s="26" t="n">
        <v>8355</v>
      </c>
      <c r="H19" s="26" t="n">
        <v>7031</v>
      </c>
      <c r="I19" s="34" t="n">
        <v>37</v>
      </c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s="23" customFormat="true" ht="24" hidden="true" customHeight="true" outlineLevel="0" collapsed="false">
      <c r="A20" s="32" t="n">
        <v>2002</v>
      </c>
      <c r="B20" s="32"/>
      <c r="C20" s="25" t="n">
        <f aca="false">SUM(D20:H20)</f>
        <v>274841</v>
      </c>
      <c r="D20" s="26" t="n">
        <f aca="false">197960+I20</f>
        <v>198002</v>
      </c>
      <c r="E20" s="26" t="n">
        <v>55480</v>
      </c>
      <c r="F20" s="27" t="n">
        <v>814</v>
      </c>
      <c r="G20" s="26" t="n">
        <v>11819</v>
      </c>
      <c r="H20" s="26" t="n">
        <v>8726</v>
      </c>
      <c r="I20" s="34" t="n">
        <v>42</v>
      </c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</row>
    <row r="21" s="23" customFormat="true" ht="17.25" hidden="true" customHeight="true" outlineLevel="0" collapsed="false">
      <c r="A21" s="24" t="s">
        <v>13</v>
      </c>
      <c r="B21" s="24"/>
      <c r="C21" s="25" t="n">
        <f aca="false">SUM(D21:H21)</f>
        <v>252962</v>
      </c>
      <c r="D21" s="26" t="n">
        <f aca="false">192560+I21</f>
        <v>192618</v>
      </c>
      <c r="E21" s="26" t="n">
        <v>36228</v>
      </c>
      <c r="F21" s="27" t="n">
        <v>844</v>
      </c>
      <c r="G21" s="26" t="n">
        <v>12085</v>
      </c>
      <c r="H21" s="26" t="n">
        <v>11187</v>
      </c>
      <c r="I21" s="20" t="n">
        <v>58</v>
      </c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</row>
    <row r="22" s="23" customFormat="true" ht="17.25" hidden="true" customHeight="true" outlineLevel="0" collapsed="false">
      <c r="A22" s="24" t="n">
        <v>2004</v>
      </c>
      <c r="B22" s="24"/>
      <c r="C22" s="25" t="n">
        <f aca="false">SUM(D22:H22)</f>
        <v>281338</v>
      </c>
      <c r="D22" s="26" t="n">
        <f aca="false">217266+I22</f>
        <v>217309</v>
      </c>
      <c r="E22" s="26" t="n">
        <v>34443</v>
      </c>
      <c r="F22" s="27" t="n">
        <v>697</v>
      </c>
      <c r="G22" s="26" t="n">
        <v>10217</v>
      </c>
      <c r="H22" s="26" t="n">
        <v>18672</v>
      </c>
      <c r="I22" s="20" t="n">
        <v>43</v>
      </c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</row>
    <row r="23" s="23" customFormat="true" ht="18" hidden="false" customHeight="true" outlineLevel="0" collapsed="false">
      <c r="A23" s="24" t="n">
        <v>2005</v>
      </c>
      <c r="B23" s="24"/>
      <c r="C23" s="25" t="n">
        <f aca="false">SUM(D23:H23)</f>
        <v>253249</v>
      </c>
      <c r="D23" s="26" t="n">
        <f aca="false">(198130+I35)</f>
        <v>198130</v>
      </c>
      <c r="E23" s="26" t="n">
        <v>30178</v>
      </c>
      <c r="F23" s="27" t="n">
        <v>583</v>
      </c>
      <c r="G23" s="26" t="n">
        <v>9407</v>
      </c>
      <c r="H23" s="26" t="n">
        <f aca="false">(5515+9436)</f>
        <v>14951</v>
      </c>
      <c r="I23" s="20" t="n">
        <v>24</v>
      </c>
      <c r="J23" s="21" t="n"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</row>
    <row r="24" s="23" customFormat="true" ht="17.25" hidden="true" customHeight="true" outlineLevel="0" collapsed="false">
      <c r="A24" s="24" t="n">
        <v>2006</v>
      </c>
      <c r="B24" s="24"/>
      <c r="C24" s="36" t="n">
        <f aca="false">SUM(D24:H24)</f>
        <v>259520</v>
      </c>
      <c r="D24" s="33" t="n">
        <f aca="false">(183511+I34)</f>
        <v>183511</v>
      </c>
      <c r="E24" s="26" t="n">
        <v>29437</v>
      </c>
      <c r="F24" s="27" t="n">
        <v>602</v>
      </c>
      <c r="G24" s="26" t="n">
        <v>25841</v>
      </c>
      <c r="H24" s="26" t="n">
        <f aca="false">(3782+16347)</f>
        <v>20129</v>
      </c>
      <c r="I24" s="20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</row>
    <row r="25" s="23" customFormat="true" ht="17.25" hidden="true" customHeight="true" outlineLevel="0" collapsed="false">
      <c r="A25" s="32"/>
      <c r="B25" s="32"/>
      <c r="C25" s="36"/>
      <c r="D25" s="26"/>
      <c r="E25" s="26"/>
      <c r="F25" s="27"/>
      <c r="G25" s="26"/>
      <c r="H25" s="26"/>
      <c r="I25" s="20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</row>
    <row r="26" s="23" customFormat="true" ht="17.25" hidden="true" customHeight="true" outlineLevel="0" collapsed="false">
      <c r="A26" s="37" t="n">
        <v>2007</v>
      </c>
      <c r="B26" s="37"/>
      <c r="C26" s="25" t="n">
        <v>257507</v>
      </c>
      <c r="D26" s="26" t="n">
        <v>189311</v>
      </c>
      <c r="E26" s="26" t="n">
        <v>30282</v>
      </c>
      <c r="F26" s="27" t="n">
        <v>615</v>
      </c>
      <c r="G26" s="26" t="n">
        <v>10238</v>
      </c>
      <c r="H26" s="26" t="n">
        <v>27044</v>
      </c>
      <c r="I26" s="20"/>
      <c r="J26" s="38" t="n">
        <v>1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</row>
    <row r="27" s="23" customFormat="true" ht="17.25" hidden="true" customHeight="true" outlineLevel="0" collapsed="false">
      <c r="A27" s="37" t="n">
        <v>2008</v>
      </c>
      <c r="B27" s="37"/>
      <c r="C27" s="36" t="n">
        <v>267257</v>
      </c>
      <c r="D27" s="33" t="n">
        <v>184370</v>
      </c>
      <c r="E27" s="26" t="n">
        <v>30065</v>
      </c>
      <c r="F27" s="27" t="n">
        <v>597</v>
      </c>
      <c r="G27" s="26" t="n">
        <v>8572</v>
      </c>
      <c r="H27" s="26" t="n">
        <v>43643</v>
      </c>
      <c r="I27" s="20"/>
      <c r="J27" s="38" t="n">
        <v>1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</row>
    <row r="28" s="23" customFormat="true" ht="18" hidden="true" customHeight="true" outlineLevel="0" collapsed="false">
      <c r="A28" s="37" t="n">
        <v>2009</v>
      </c>
      <c r="B28" s="37"/>
      <c r="C28" s="36" t="n">
        <v>276397</v>
      </c>
      <c r="D28" s="33" t="n">
        <v>185900</v>
      </c>
      <c r="E28" s="26" t="n">
        <v>30161</v>
      </c>
      <c r="F28" s="27" t="n">
        <v>616</v>
      </c>
      <c r="G28" s="26" t="n">
        <v>15732</v>
      </c>
      <c r="H28" s="26" t="n">
        <v>43974</v>
      </c>
      <c r="I28" s="20"/>
      <c r="J28" s="38" t="n">
        <v>14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</row>
    <row r="29" s="23" customFormat="true" ht="18" hidden="true" customHeight="true" outlineLevel="0" collapsed="false">
      <c r="A29" s="37" t="n">
        <v>2010</v>
      </c>
      <c r="B29" s="37"/>
      <c r="C29" s="25" t="n">
        <v>282895</v>
      </c>
      <c r="D29" s="33" t="n">
        <v>190543</v>
      </c>
      <c r="E29" s="26" t="n">
        <v>31341</v>
      </c>
      <c r="F29" s="27" t="n">
        <v>649</v>
      </c>
      <c r="G29" s="26" t="n">
        <v>10251</v>
      </c>
      <c r="H29" s="26" t="n">
        <v>50088</v>
      </c>
      <c r="I29" s="20"/>
      <c r="J29" s="38" t="n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</row>
    <row r="30" s="23" customFormat="true" ht="18" hidden="false" customHeight="true" outlineLevel="0" collapsed="false">
      <c r="A30" s="37" t="n">
        <v>2011</v>
      </c>
      <c r="B30" s="37"/>
      <c r="C30" s="25" t="n">
        <v>289252</v>
      </c>
      <c r="D30" s="33" t="n">
        <v>198917</v>
      </c>
      <c r="E30" s="26" t="n">
        <v>34190</v>
      </c>
      <c r="F30" s="27" t="n">
        <v>549</v>
      </c>
      <c r="G30" s="26" t="n">
        <v>9572</v>
      </c>
      <c r="H30" s="26" t="n">
        <v>46021</v>
      </c>
      <c r="I30" s="20"/>
      <c r="J30" s="20" t="n">
        <v>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</row>
    <row r="31" s="23" customFormat="true" ht="18" hidden="false" customHeight="true" outlineLevel="0" collapsed="false">
      <c r="A31" s="37" t="n">
        <v>2012</v>
      </c>
      <c r="B31" s="37"/>
      <c r="C31" s="25" t="n">
        <v>278442</v>
      </c>
      <c r="D31" s="33" t="n">
        <v>210060</v>
      </c>
      <c r="E31" s="26" t="n">
        <v>33550</v>
      </c>
      <c r="F31" s="27" t="n">
        <v>532</v>
      </c>
      <c r="G31" s="26" t="n">
        <v>10880</v>
      </c>
      <c r="H31" s="26" t="n">
        <v>23420</v>
      </c>
      <c r="I31" s="20"/>
      <c r="J31" s="20" t="n">
        <v>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</row>
    <row r="32" s="23" customFormat="true" ht="18" hidden="false" customHeight="true" outlineLevel="0" collapsed="false">
      <c r="A32" s="37" t="n">
        <v>2013</v>
      </c>
      <c r="B32" s="37"/>
      <c r="C32" s="25" t="n">
        <v>284604</v>
      </c>
      <c r="D32" s="33" t="n">
        <v>232373</v>
      </c>
      <c r="E32" s="26" t="n">
        <v>32041</v>
      </c>
      <c r="F32" s="27" t="n">
        <v>613</v>
      </c>
      <c r="G32" s="26" t="n">
        <v>9220</v>
      </c>
      <c r="H32" s="26" t="n">
        <v>10357</v>
      </c>
      <c r="I32" s="20"/>
      <c r="J32" s="20" t="n">
        <v>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s="23" customFormat="true" ht="18" hidden="false" customHeight="true" outlineLevel="0" collapsed="false">
      <c r="A33" s="37" t="n">
        <v>2014</v>
      </c>
      <c r="B33" s="37"/>
      <c r="C33" s="25" t="n">
        <v>295310</v>
      </c>
      <c r="D33" s="33" t="n">
        <v>239698</v>
      </c>
      <c r="E33" s="26" t="n">
        <v>32537</v>
      </c>
      <c r="F33" s="27" t="n">
        <v>669</v>
      </c>
      <c r="G33" s="26" t="n">
        <v>10769</v>
      </c>
      <c r="H33" s="26" t="n">
        <v>11637</v>
      </c>
      <c r="I33" s="20"/>
      <c r="J33" s="20" t="n">
        <v>0</v>
      </c>
      <c r="K33" s="20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s="23" customFormat="true" ht="17.45" hidden="false" customHeight="true" outlineLevel="0" collapsed="false">
      <c r="A34" s="39" t="n">
        <v>2015</v>
      </c>
      <c r="B34" s="39"/>
      <c r="C34" s="40" t="n">
        <v>279036</v>
      </c>
      <c r="D34" s="41" t="n">
        <v>214309</v>
      </c>
      <c r="E34" s="42" t="n">
        <v>35292</v>
      </c>
      <c r="F34" s="43" t="n">
        <v>681</v>
      </c>
      <c r="G34" s="42" t="n">
        <v>12361</v>
      </c>
      <c r="H34" s="42" t="n">
        <v>16393</v>
      </c>
      <c r="I34" s="44"/>
      <c r="J34" s="45" t="n">
        <v>0</v>
      </c>
      <c r="K34" s="22"/>
      <c r="L34" s="22"/>
      <c r="M34" s="26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s="23" customFormat="true" ht="6.75" hidden="false" customHeight="true" outlineLevel="0" collapsed="false">
      <c r="A35" s="46"/>
      <c r="I35" s="34"/>
      <c r="J35" s="22"/>
      <c r="K35" s="22" t="s">
        <v>12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</row>
    <row r="36" customFormat="false" ht="33" hidden="false" customHeight="true" outlineLevel="0" collapsed="false">
      <c r="A36" s="46"/>
      <c r="B36" s="47" t="s">
        <v>14</v>
      </c>
      <c r="C36" s="47"/>
      <c r="D36" s="47"/>
      <c r="E36" s="47"/>
      <c r="F36" s="47"/>
      <c r="G36" s="47"/>
      <c r="H36" s="47"/>
      <c r="I36" s="47"/>
      <c r="J36" s="47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9.5" hidden="tru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8.75" hidden="false" customHeight="true" outlineLevel="0" collapsed="false">
      <c r="B38" s="51" t="s">
        <v>15</v>
      </c>
      <c r="C38" s="51"/>
      <c r="D38" s="51"/>
      <c r="E38" s="51"/>
      <c r="F38" s="51"/>
      <c r="G38" s="51"/>
      <c r="H38" s="51"/>
      <c r="I38" s="52"/>
      <c r="J38" s="52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customFormat="false" ht="18" hidden="false" customHeight="true" outlineLevel="0" collapsed="false">
      <c r="A39" s="53"/>
      <c r="B39" s="54" t="s">
        <v>16</v>
      </c>
      <c r="C39" s="54"/>
      <c r="D39" s="54"/>
      <c r="E39" s="54"/>
      <c r="F39" s="54"/>
      <c r="G39" s="54"/>
      <c r="H39" s="54"/>
      <c r="I39" s="54"/>
      <c r="J39" s="54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</sheetData>
  <mergeCells count="30">
    <mergeCell ref="A1:H1"/>
    <mergeCell ref="A2:H2"/>
    <mergeCell ref="A3:B5"/>
    <mergeCell ref="C3:C5"/>
    <mergeCell ref="G3:G5"/>
    <mergeCell ref="H3:H5"/>
    <mergeCell ref="I3:I5"/>
    <mergeCell ref="J3:J5"/>
    <mergeCell ref="D4:D5"/>
    <mergeCell ref="E4:E5"/>
    <mergeCell ref="F4:F5"/>
    <mergeCell ref="A8:B8"/>
    <mergeCell ref="A13:B13"/>
    <mergeCell ref="A18:B18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B36:J36"/>
    <mergeCell ref="B38:H38"/>
    <mergeCell ref="B39:J3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5:13:15Z</dcterms:created>
  <dc:creator>Gwendolyn Coleman</dc:creator>
  <dc:description/>
  <dc:language>en-US</dc:language>
  <cp:lastModifiedBy>AOUSC</cp:lastModifiedBy>
  <cp:lastPrinted>2016-01-08T19:49:45Z</cp:lastPrinted>
  <dcterms:modified xsi:type="dcterms:W3CDTF">2016-03-25T12:28:02Z</dcterms:modified>
  <cp:revision>0</cp:revision>
  <dc:subject/>
  <dc:title/>
</cp:coreProperties>
</file>