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able 3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Table 3.2</t>
  </si>
  <si>
    <t xml:space="preserve">U.S. Court of Appeals for the Federal Circuit―Appeals Filed, by Source</t>
  </si>
  <si>
    <t xml:space="preserve">Fiscal Year</t>
  </si>
  <si>
    <t xml:space="preserve">Total</t>
  </si>
  <si>
    <t xml:space="preserve">Board of Contract Appeals</t>
  </si>
  <si>
    <t xml:space="preserve">Court of International Trade</t>
  </si>
  <si>
    <r>
      <rPr>
        <b val="true"/>
        <sz val="10"/>
        <rFont val="Arial Narrow"/>
        <family val="2"/>
      </rPr>
      <t xml:space="preserve">U.S. Court of Federal Claims </t>
    </r>
    <r>
      <rPr>
        <b val="true"/>
        <vertAlign val="superscript"/>
        <sz val="10"/>
        <rFont val="Arial Narrow"/>
        <family val="2"/>
      </rPr>
      <t xml:space="preserve">1</t>
    </r>
  </si>
  <si>
    <r>
      <rPr>
        <b val="true"/>
        <sz val="10"/>
        <rFont val="Arial Narrow"/>
        <family val="2"/>
      </rPr>
      <t xml:space="preserve">U.S. Court of Appeals for Veterans 
Claims </t>
    </r>
    <r>
      <rPr>
        <b val="true"/>
        <vertAlign val="superscript"/>
        <sz val="10"/>
        <rFont val="Arial Narrow"/>
        <family val="2"/>
      </rPr>
      <t xml:space="preserve">2</t>
    </r>
  </si>
  <si>
    <t xml:space="preserve">U.S. District Courts</t>
  </si>
  <si>
    <t xml:space="preserve">U.S. Department of Justice</t>
  </si>
  <si>
    <t xml:space="preserve">Department of Veterans' Affairs</t>
  </si>
  <si>
    <t xml:space="preserve">International Trade Commission</t>
  </si>
  <si>
    <t xml:space="preserve">Merit Systems Protection Board</t>
  </si>
  <si>
    <r>
      <rPr>
        <b val="true"/>
        <sz val="10"/>
        <rFont val="Arial Narrow"/>
        <family val="2"/>
      </rPr>
      <t xml:space="preserve">Office of Compliance </t>
    </r>
    <r>
      <rPr>
        <b val="true"/>
        <vertAlign val="superscript"/>
        <sz val="10"/>
        <rFont val="Arial Narrow"/>
        <family val="2"/>
      </rPr>
      <t xml:space="preserve">3</t>
    </r>
  </si>
  <si>
    <t xml:space="preserve">Patent &amp; Trademark Office</t>
  </si>
  <si>
    <r>
      <rPr>
        <b val="true"/>
        <sz val="10"/>
        <rFont val="Arial Narrow"/>
        <family val="2"/>
      </rPr>
      <t xml:space="preserve">Writs </t>
    </r>
    <r>
      <rPr>
        <b val="true"/>
        <vertAlign val="superscript"/>
        <sz val="10"/>
        <rFont val="Arial Narrow"/>
        <family val="2"/>
      </rPr>
      <t xml:space="preserve">4</t>
    </r>
  </si>
  <si>
    <r>
      <rPr>
        <sz val="10"/>
        <rFont val="Arial Narrow"/>
        <family val="2"/>
      </rPr>
      <t xml:space="preserve">1990 </t>
    </r>
    <r>
      <rPr>
        <vertAlign val="superscript"/>
        <sz val="10"/>
        <rFont val="Arial Narrow"/>
        <family val="2"/>
      </rPr>
      <t xml:space="preserve">5</t>
    </r>
  </si>
  <si>
    <r>
      <rPr>
        <vertAlign val="superscript"/>
        <sz val="10"/>
        <rFont val="Arial Narrow"/>
        <family val="2"/>
      </rPr>
      <t xml:space="preserve">1 </t>
    </r>
    <r>
      <rPr>
        <sz val="10"/>
        <rFont val="Arial Narrow"/>
        <family val="2"/>
      </rPr>
      <t xml:space="preserve">In accordance with Public Law 102-572 of October 29, 1990, the U.S. Claims Court was renamed the U.S. Court of Federal Claims. </t>
    </r>
  </si>
  <si>
    <r>
      <rPr>
        <vertAlign val="superscript"/>
        <sz val="10"/>
        <rFont val="Arial Narrow"/>
        <family val="2"/>
      </rPr>
      <t xml:space="preserve">2</t>
    </r>
    <r>
      <rPr>
        <sz val="10"/>
        <rFont val="Arial Narrow"/>
        <family val="2"/>
      </rPr>
      <t xml:space="preserve"> In accordance with Public Law 105-368 of November 11, 1998, the U.S. Court of Veterans' Appeals was renamed the U.S. Court of Appeals for Veterans Claims. </t>
    </r>
  </si>
  <si>
    <r>
      <rPr>
        <vertAlign val="superscript"/>
        <sz val="10"/>
        <rFont val="Arial Narrow"/>
        <family val="2"/>
      </rPr>
      <t xml:space="preserve">3</t>
    </r>
    <r>
      <rPr>
        <sz val="10"/>
        <rFont val="Arial Narrow"/>
        <family val="2"/>
      </rPr>
      <t xml:space="preserve"> Petitions prior to 2005 were from the Senate Select Committee on Ethics.</t>
    </r>
  </si>
  <si>
    <r>
      <rPr>
        <vertAlign val="superscript"/>
        <sz val="10"/>
        <rFont val="Arial Narrow"/>
        <family val="2"/>
      </rPr>
      <t xml:space="preserve">4</t>
    </r>
    <r>
      <rPr>
        <sz val="10"/>
        <rFont val="Arial Narrow"/>
        <family val="2"/>
      </rPr>
      <t xml:space="preserve"> This category includes petitions for writs of mandamus, other extraordinary writs, permission to appeal, and discretionary review.</t>
    </r>
  </si>
  <si>
    <r>
      <rPr>
        <vertAlign val="superscript"/>
        <sz val="10"/>
        <rFont val="Arial Narrow"/>
        <family val="2"/>
      </rPr>
      <t xml:space="preserve">5</t>
    </r>
    <r>
      <rPr>
        <sz val="10"/>
        <rFont val="Arial Narrow"/>
        <family val="2"/>
      </rPr>
      <t xml:space="preserve"> Twelve-month period ending June 30.</t>
    </r>
  </si>
  <si>
    <r>
      <rPr>
        <sz val="10"/>
        <rFont val="Arial Narrow"/>
        <family val="2"/>
      </rPr>
      <t xml:space="preserve">Source: Table G-2 (1990) and Table B-8 (1995, 2000, 2005, and 2009 - 2013), </t>
    </r>
    <r>
      <rPr>
        <i val="true"/>
        <sz val="10"/>
        <rFont val="Arial Narrow"/>
        <family val="2"/>
      </rPr>
      <t xml:space="preserve">Annual Report of the Director: Judicial Business of the United States Courts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2"/>
      <name val="Arial Narrow"/>
      <family val="2"/>
    </font>
    <font>
      <b val="true"/>
      <sz val="10"/>
      <name val="Arial Narrow"/>
      <family val="2"/>
    </font>
    <font>
      <b val="true"/>
      <vertAlign val="superscript"/>
      <sz val="10"/>
      <name val="Arial Narrow"/>
      <family val="2"/>
    </font>
    <font>
      <vertAlign val="superscript"/>
      <sz val="10"/>
      <name val="Arial Narrow"/>
      <family val="2"/>
    </font>
    <font>
      <i val="true"/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8.14"/>
    <col collapsed="false" customWidth="true" hidden="false" outlineLevel="0" max="3" min="3" style="1" width="7.7"/>
    <col collapsed="false" customWidth="true" hidden="false" outlineLevel="0" max="4" min="4" style="1" width="10.85"/>
    <col collapsed="false" customWidth="true" hidden="false" outlineLevel="0" max="5" min="5" style="1" width="9.7"/>
    <col collapsed="false" customWidth="true" hidden="false" outlineLevel="0" max="6" min="6" style="1" width="14.14"/>
    <col collapsed="false" customWidth="true" hidden="false" outlineLevel="0" max="7" min="7" style="1" width="7.14"/>
    <col collapsed="false" customWidth="true" hidden="false" outlineLevel="0" max="8" min="8" style="1" width="9.56"/>
    <col collapsed="false" customWidth="true" hidden="false" outlineLevel="0" max="9" min="9" style="1" width="11.56"/>
    <col collapsed="false" customWidth="true" hidden="false" outlineLevel="0" max="10" min="10" style="1" width="10.56"/>
    <col collapsed="false" customWidth="false" hidden="false" outlineLevel="0" max="11" min="11" style="1" width="9.14"/>
    <col collapsed="false" customWidth="true" hidden="false" outlineLevel="0" max="12" min="12" style="1" width="11.99"/>
    <col collapsed="false" customWidth="true" hidden="false" outlineLevel="0" max="13" min="13" style="1" width="8.56"/>
    <col collapsed="false" customWidth="true" hidden="false" outlineLevel="0" max="14" min="14" style="1" width="6.13"/>
    <col collapsed="false" customWidth="false" hidden="false" outlineLevel="0" max="257" min="15" style="1" width="9.14"/>
  </cols>
  <sheetData>
    <row r="1" s="3" customFormat="true" ht="18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9" customFormat="true" ht="12.7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</row>
    <row r="4" s="9" customFormat="true" ht="12.75" hidden="false" customHeight="false" outlineLevel="0" collapsed="false">
      <c r="A4" s="5"/>
      <c r="B4" s="6"/>
      <c r="C4" s="7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s="9" customFormat="true" ht="40.5" hidden="false" customHeight="true" outlineLevel="0" collapsed="false">
      <c r="A5" s="5"/>
      <c r="B5" s="6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s="16" customFormat="true" ht="17.25" hidden="false" customHeight="true" outlineLevel="0" collapsed="false">
      <c r="A6" s="10" t="s">
        <v>16</v>
      </c>
      <c r="B6" s="11" t="n">
        <f aca="false">SUM(C6:N6)</f>
        <v>1466</v>
      </c>
      <c r="C6" s="12" t="n">
        <v>84</v>
      </c>
      <c r="D6" s="13" t="n">
        <v>39</v>
      </c>
      <c r="E6" s="13" t="n">
        <v>172</v>
      </c>
      <c r="F6" s="14" t="n">
        <v>2</v>
      </c>
      <c r="G6" s="15" t="n">
        <v>308</v>
      </c>
      <c r="H6" s="15" t="n">
        <v>0</v>
      </c>
      <c r="I6" s="14" t="n">
        <v>5</v>
      </c>
      <c r="J6" s="13" t="n">
        <v>8</v>
      </c>
      <c r="K6" s="15" t="n">
        <v>687</v>
      </c>
      <c r="L6" s="14" t="n">
        <v>0</v>
      </c>
      <c r="M6" s="15" t="n">
        <v>131</v>
      </c>
      <c r="N6" s="15" t="n">
        <v>30</v>
      </c>
    </row>
    <row r="7" s="16" customFormat="true" ht="15" hidden="true" customHeight="true" outlineLevel="0" collapsed="false">
      <c r="A7" s="10" t="n">
        <v>1991</v>
      </c>
      <c r="B7" s="11" t="n">
        <f aca="false">SUM(C7:N7)</f>
        <v>1483</v>
      </c>
      <c r="C7" s="12" t="n">
        <v>80</v>
      </c>
      <c r="D7" s="13" t="n">
        <v>32</v>
      </c>
      <c r="E7" s="13" t="n">
        <v>166</v>
      </c>
      <c r="F7" s="14" t="n">
        <v>40</v>
      </c>
      <c r="G7" s="15" t="n">
        <v>263</v>
      </c>
      <c r="H7" s="15"/>
      <c r="I7" s="14" t="n">
        <v>61</v>
      </c>
      <c r="J7" s="13" t="n">
        <v>9</v>
      </c>
      <c r="K7" s="15" t="n">
        <v>676</v>
      </c>
      <c r="L7" s="14" t="n">
        <v>0</v>
      </c>
      <c r="M7" s="15" t="n">
        <v>135</v>
      </c>
      <c r="N7" s="15" t="n">
        <v>21</v>
      </c>
    </row>
    <row r="8" s="16" customFormat="true" ht="15" hidden="true" customHeight="true" outlineLevel="0" collapsed="false">
      <c r="A8" s="10" t="n">
        <v>1992</v>
      </c>
      <c r="B8" s="11" t="n">
        <f aca="false">SUM(C8:N8)</f>
        <v>1702</v>
      </c>
      <c r="C8" s="12" t="n">
        <v>81</v>
      </c>
      <c r="D8" s="13" t="n">
        <v>55</v>
      </c>
      <c r="E8" s="13" t="n">
        <v>181</v>
      </c>
      <c r="F8" s="14" t="n">
        <v>88</v>
      </c>
      <c r="G8" s="15" t="n">
        <v>315</v>
      </c>
      <c r="H8" s="15"/>
      <c r="I8" s="14" t="n">
        <v>17</v>
      </c>
      <c r="J8" s="13" t="n">
        <v>6</v>
      </c>
      <c r="K8" s="15" t="n">
        <v>789</v>
      </c>
      <c r="L8" s="14" t="n">
        <v>0</v>
      </c>
      <c r="M8" s="15" t="n">
        <v>129</v>
      </c>
      <c r="N8" s="15" t="n">
        <v>41</v>
      </c>
    </row>
    <row r="9" s="16" customFormat="true" ht="15" hidden="true" customHeight="true" outlineLevel="0" collapsed="false">
      <c r="A9" s="10" t="n">
        <v>1993</v>
      </c>
      <c r="B9" s="11" t="n">
        <f aca="false">SUM(C9:N9)</f>
        <v>1707</v>
      </c>
      <c r="C9" s="12" t="n">
        <v>91</v>
      </c>
      <c r="D9" s="13" t="n">
        <v>61</v>
      </c>
      <c r="E9" s="13" t="n">
        <v>221</v>
      </c>
      <c r="F9" s="14" t="n">
        <v>138</v>
      </c>
      <c r="G9" s="15" t="n">
        <v>338</v>
      </c>
      <c r="H9" s="15"/>
      <c r="I9" s="14" t="n">
        <v>0</v>
      </c>
      <c r="J9" s="13" t="n">
        <v>8</v>
      </c>
      <c r="K9" s="15" t="n">
        <v>713</v>
      </c>
      <c r="L9" s="14" t="n">
        <v>0</v>
      </c>
      <c r="M9" s="15" t="n">
        <v>105</v>
      </c>
      <c r="N9" s="15" t="n">
        <v>32</v>
      </c>
    </row>
    <row r="10" s="16" customFormat="true" ht="15" hidden="true" customHeight="true" outlineLevel="0" collapsed="false">
      <c r="A10" s="10" t="n">
        <v>1994</v>
      </c>
      <c r="B10" s="11" t="n">
        <f aca="false">SUM(C10:N10)</f>
        <v>1705</v>
      </c>
      <c r="C10" s="12" t="n">
        <v>83</v>
      </c>
      <c r="D10" s="13" t="n">
        <v>88</v>
      </c>
      <c r="E10" s="13" t="n">
        <v>175</v>
      </c>
      <c r="F10" s="14" t="n">
        <v>118</v>
      </c>
      <c r="G10" s="15" t="n">
        <v>330</v>
      </c>
      <c r="H10" s="15"/>
      <c r="I10" s="14" t="n">
        <v>2</v>
      </c>
      <c r="J10" s="13" t="n">
        <v>5</v>
      </c>
      <c r="K10" s="15" t="n">
        <v>810</v>
      </c>
      <c r="L10" s="14" t="n">
        <v>5</v>
      </c>
      <c r="M10" s="15" t="n">
        <v>62</v>
      </c>
      <c r="N10" s="15" t="n">
        <v>27</v>
      </c>
    </row>
    <row r="11" s="16" customFormat="true" ht="17.25" hidden="false" customHeight="true" outlineLevel="0" collapsed="false">
      <c r="A11" s="10" t="n">
        <v>1995</v>
      </c>
      <c r="B11" s="11" t="n">
        <f aca="false">SUM(C11:N11)</f>
        <v>1847</v>
      </c>
      <c r="C11" s="12" t="n">
        <v>58</v>
      </c>
      <c r="D11" s="13" t="n">
        <v>68</v>
      </c>
      <c r="E11" s="13" t="n">
        <v>173</v>
      </c>
      <c r="F11" s="14" t="n">
        <v>75</v>
      </c>
      <c r="G11" s="15" t="n">
        <v>373</v>
      </c>
      <c r="H11" s="15" t="n">
        <v>0</v>
      </c>
      <c r="I11" s="14" t="n">
        <v>3</v>
      </c>
      <c r="J11" s="13" t="n">
        <v>5</v>
      </c>
      <c r="K11" s="15" t="n">
        <v>970</v>
      </c>
      <c r="L11" s="14" t="n">
        <v>2</v>
      </c>
      <c r="M11" s="15" t="n">
        <v>85</v>
      </c>
      <c r="N11" s="15" t="n">
        <v>35</v>
      </c>
    </row>
    <row r="12" s="16" customFormat="true" ht="15" hidden="true" customHeight="true" outlineLevel="0" collapsed="false">
      <c r="A12" s="10" t="n">
        <v>1996</v>
      </c>
      <c r="B12" s="11" t="n">
        <f aca="false">SUM(C12:N12)</f>
        <v>1337</v>
      </c>
      <c r="C12" s="12" t="n">
        <v>72</v>
      </c>
      <c r="D12" s="13" t="n">
        <v>50</v>
      </c>
      <c r="E12" s="13" t="n">
        <v>151</v>
      </c>
      <c r="F12" s="14" t="n">
        <v>59</v>
      </c>
      <c r="G12" s="15" t="n">
        <v>385</v>
      </c>
      <c r="H12" s="15"/>
      <c r="I12" s="14" t="n">
        <v>9</v>
      </c>
      <c r="J12" s="13" t="n">
        <v>7</v>
      </c>
      <c r="K12" s="15" t="n">
        <v>475</v>
      </c>
      <c r="L12" s="14" t="n">
        <v>2</v>
      </c>
      <c r="M12" s="15" t="n">
        <v>89</v>
      </c>
      <c r="N12" s="15" t="n">
        <v>38</v>
      </c>
    </row>
    <row r="13" s="16" customFormat="true" ht="15" hidden="true" customHeight="true" outlineLevel="0" collapsed="false">
      <c r="A13" s="10" t="n">
        <v>1997</v>
      </c>
      <c r="B13" s="11" t="n">
        <v>1458</v>
      </c>
      <c r="C13" s="12" t="n">
        <v>71</v>
      </c>
      <c r="D13" s="13" t="n">
        <v>83</v>
      </c>
      <c r="E13" s="13" t="n">
        <v>151</v>
      </c>
      <c r="F13" s="14" t="n">
        <v>84</v>
      </c>
      <c r="G13" s="15" t="n">
        <v>395</v>
      </c>
      <c r="H13" s="15"/>
      <c r="I13" s="14" t="n">
        <v>3</v>
      </c>
      <c r="J13" s="13" t="n">
        <v>7</v>
      </c>
      <c r="K13" s="15" t="n">
        <v>544</v>
      </c>
      <c r="L13" s="14" t="n">
        <v>3</v>
      </c>
      <c r="M13" s="15" t="n">
        <v>72</v>
      </c>
      <c r="N13" s="15" t="n">
        <v>41</v>
      </c>
    </row>
    <row r="14" s="16" customFormat="true" ht="15" hidden="true" customHeight="true" outlineLevel="0" collapsed="false">
      <c r="A14" s="10" t="n">
        <v>1998</v>
      </c>
      <c r="B14" s="11" t="n">
        <f aca="false">SUM(C14:N14)</f>
        <v>1454</v>
      </c>
      <c r="C14" s="12" t="n">
        <v>54</v>
      </c>
      <c r="D14" s="13" t="n">
        <v>75</v>
      </c>
      <c r="E14" s="13" t="n">
        <v>193</v>
      </c>
      <c r="F14" s="14" t="n">
        <v>122</v>
      </c>
      <c r="G14" s="15" t="n">
        <v>419</v>
      </c>
      <c r="H14" s="15"/>
      <c r="I14" s="14" t="n">
        <v>1</v>
      </c>
      <c r="J14" s="13" t="n">
        <v>12</v>
      </c>
      <c r="K14" s="15" t="n">
        <v>462</v>
      </c>
      <c r="L14" s="14" t="n">
        <v>6</v>
      </c>
      <c r="M14" s="15" t="n">
        <v>68</v>
      </c>
      <c r="N14" s="15" t="n">
        <v>42</v>
      </c>
    </row>
    <row r="15" s="16" customFormat="true" ht="15" hidden="true" customHeight="true" outlineLevel="0" collapsed="false">
      <c r="A15" s="17" t="n">
        <v>1999</v>
      </c>
      <c r="B15" s="11" t="n">
        <f aca="false">SUM(C15:N15)</f>
        <v>1543</v>
      </c>
      <c r="C15" s="12" t="n">
        <v>40</v>
      </c>
      <c r="D15" s="18" t="n">
        <v>43</v>
      </c>
      <c r="E15" s="18" t="n">
        <v>165</v>
      </c>
      <c r="F15" s="19" t="n">
        <v>194</v>
      </c>
      <c r="G15" s="20" t="n">
        <v>466</v>
      </c>
      <c r="H15" s="20"/>
      <c r="I15" s="19" t="n">
        <v>10</v>
      </c>
      <c r="J15" s="18" t="n">
        <v>5</v>
      </c>
      <c r="K15" s="20" t="n">
        <v>523</v>
      </c>
      <c r="L15" s="19" t="n">
        <v>0</v>
      </c>
      <c r="M15" s="20" t="n">
        <v>69</v>
      </c>
      <c r="N15" s="20" t="n">
        <v>28</v>
      </c>
    </row>
    <row r="16" s="16" customFormat="true" ht="17.25" hidden="false" customHeight="true" outlineLevel="0" collapsed="false">
      <c r="A16" s="17" t="n">
        <v>2000</v>
      </c>
      <c r="B16" s="11" t="n">
        <f aca="false">SUM(C16:N16)</f>
        <v>1509</v>
      </c>
      <c r="C16" s="12" t="n">
        <v>38</v>
      </c>
      <c r="D16" s="18" t="n">
        <v>43</v>
      </c>
      <c r="E16" s="18" t="n">
        <v>144</v>
      </c>
      <c r="F16" s="19" t="n">
        <v>186</v>
      </c>
      <c r="G16" s="20" t="n">
        <v>455</v>
      </c>
      <c r="H16" s="20" t="n">
        <v>0</v>
      </c>
      <c r="I16" s="19" t="n">
        <v>9</v>
      </c>
      <c r="J16" s="18" t="n">
        <v>2</v>
      </c>
      <c r="K16" s="20" t="n">
        <v>501</v>
      </c>
      <c r="L16" s="19" t="n">
        <v>3</v>
      </c>
      <c r="M16" s="20" t="n">
        <v>91</v>
      </c>
      <c r="N16" s="20" t="n">
        <v>37</v>
      </c>
    </row>
    <row r="17" s="16" customFormat="true" ht="17.45" hidden="true" customHeight="true" outlineLevel="0" collapsed="false">
      <c r="A17" s="17" t="n">
        <v>2001</v>
      </c>
      <c r="B17" s="11" t="n">
        <f aca="false">SUM(C17:N17)</f>
        <v>1483</v>
      </c>
      <c r="C17" s="12" t="n">
        <v>42</v>
      </c>
      <c r="D17" s="18" t="n">
        <v>160</v>
      </c>
      <c r="E17" s="18" t="n">
        <v>195</v>
      </c>
      <c r="F17" s="19" t="n">
        <v>117</v>
      </c>
      <c r="G17" s="20" t="n">
        <v>403</v>
      </c>
      <c r="H17" s="20"/>
      <c r="I17" s="19" t="n">
        <v>6</v>
      </c>
      <c r="J17" s="18" t="n">
        <v>8</v>
      </c>
      <c r="K17" s="20" t="n">
        <v>421</v>
      </c>
      <c r="L17" s="19" t="n">
        <v>2</v>
      </c>
      <c r="M17" s="20" t="n">
        <v>74</v>
      </c>
      <c r="N17" s="20" t="n">
        <v>55</v>
      </c>
    </row>
    <row r="18" s="16" customFormat="true" ht="24" hidden="true" customHeight="true" outlineLevel="0" collapsed="false">
      <c r="A18" s="17" t="n">
        <v>2002</v>
      </c>
      <c r="B18" s="11" t="n">
        <f aca="false">SUM(C18:N18)</f>
        <v>1747</v>
      </c>
      <c r="C18" s="12" t="n">
        <v>35</v>
      </c>
      <c r="D18" s="18" t="n">
        <v>61</v>
      </c>
      <c r="E18" s="18" t="n">
        <v>192</v>
      </c>
      <c r="F18" s="19" t="n">
        <v>410</v>
      </c>
      <c r="G18" s="20" t="n">
        <v>480</v>
      </c>
      <c r="H18" s="20"/>
      <c r="I18" s="19" t="n">
        <v>15</v>
      </c>
      <c r="J18" s="18" t="n">
        <v>9</v>
      </c>
      <c r="K18" s="20" t="n">
        <v>435</v>
      </c>
      <c r="L18" s="19" t="n">
        <v>0</v>
      </c>
      <c r="M18" s="20" t="n">
        <v>81</v>
      </c>
      <c r="N18" s="20" t="n">
        <v>29</v>
      </c>
    </row>
    <row r="19" s="16" customFormat="true" ht="17.45" hidden="true" customHeight="true" outlineLevel="0" collapsed="false">
      <c r="A19" s="17" t="n">
        <v>2003</v>
      </c>
      <c r="B19" s="11" t="n">
        <f aca="false">SUM(C19:N19)</f>
        <v>1543</v>
      </c>
      <c r="C19" s="21" t="n">
        <v>41</v>
      </c>
      <c r="D19" s="22" t="n">
        <v>71</v>
      </c>
      <c r="E19" s="22" t="n">
        <v>187</v>
      </c>
      <c r="F19" s="23" t="n">
        <v>232</v>
      </c>
      <c r="G19" s="24" t="n">
        <v>509</v>
      </c>
      <c r="H19" s="24"/>
      <c r="I19" s="23" t="n">
        <v>1</v>
      </c>
      <c r="J19" s="22" t="n">
        <v>14</v>
      </c>
      <c r="K19" s="24" t="n">
        <v>382</v>
      </c>
      <c r="L19" s="23" t="n">
        <v>5</v>
      </c>
      <c r="M19" s="24" t="n">
        <v>71</v>
      </c>
      <c r="N19" s="24" t="n">
        <v>30</v>
      </c>
    </row>
    <row r="20" s="16" customFormat="true" ht="17.45" hidden="true" customHeight="true" outlineLevel="0" collapsed="false">
      <c r="A20" s="17" t="n">
        <v>2004</v>
      </c>
      <c r="B20" s="11" t="n">
        <v>1592</v>
      </c>
      <c r="C20" s="21" t="n">
        <v>30</v>
      </c>
      <c r="D20" s="22" t="n">
        <v>66</v>
      </c>
      <c r="E20" s="22" t="n">
        <v>169</v>
      </c>
      <c r="F20" s="23" t="n">
        <v>189</v>
      </c>
      <c r="G20" s="24" t="n">
        <v>478</v>
      </c>
      <c r="H20" s="24"/>
      <c r="I20" s="23" t="n">
        <v>5</v>
      </c>
      <c r="J20" s="22" t="n">
        <v>9</v>
      </c>
      <c r="K20" s="24" t="n">
        <v>537</v>
      </c>
      <c r="L20" s="23" t="n">
        <v>7</v>
      </c>
      <c r="M20" s="24" t="n">
        <v>73</v>
      </c>
      <c r="N20" s="24" t="n">
        <v>29</v>
      </c>
    </row>
    <row r="21" s="16" customFormat="true" ht="17.45" hidden="false" customHeight="true" outlineLevel="0" collapsed="false">
      <c r="A21" s="17" t="n">
        <v>2005</v>
      </c>
      <c r="B21" s="11" t="n">
        <v>1555</v>
      </c>
      <c r="C21" s="21" t="n">
        <v>29</v>
      </c>
      <c r="D21" s="22" t="n">
        <v>62</v>
      </c>
      <c r="E21" s="22" t="n">
        <v>191</v>
      </c>
      <c r="F21" s="23" t="n">
        <v>202</v>
      </c>
      <c r="G21" s="24" t="n">
        <v>488</v>
      </c>
      <c r="H21" s="24" t="n">
        <v>0</v>
      </c>
      <c r="I21" s="23" t="n">
        <v>2</v>
      </c>
      <c r="J21" s="22" t="n">
        <v>7</v>
      </c>
      <c r="K21" s="24" t="n">
        <v>479</v>
      </c>
      <c r="L21" s="23" t="n">
        <v>3</v>
      </c>
      <c r="M21" s="24" t="n">
        <v>64</v>
      </c>
      <c r="N21" s="24" t="n">
        <v>28</v>
      </c>
    </row>
    <row r="22" s="16" customFormat="true" ht="17.45" hidden="true" customHeight="true" outlineLevel="0" collapsed="false">
      <c r="A22" s="17" t="n">
        <v>2005</v>
      </c>
      <c r="B22" s="11"/>
      <c r="C22" s="24"/>
      <c r="D22" s="22"/>
      <c r="E22" s="22"/>
      <c r="F22" s="23"/>
      <c r="G22" s="24"/>
      <c r="H22" s="24"/>
      <c r="I22" s="23"/>
      <c r="J22" s="22"/>
      <c r="K22" s="24"/>
      <c r="L22" s="23"/>
      <c r="M22" s="24"/>
      <c r="N22" s="24"/>
    </row>
    <row r="23" s="16" customFormat="true" ht="17.45" hidden="true" customHeight="true" outlineLevel="0" collapsed="false">
      <c r="A23" s="10" t="n">
        <v>2006</v>
      </c>
      <c r="B23" s="25" t="n">
        <v>1772</v>
      </c>
      <c r="C23" s="26" t="n">
        <v>33</v>
      </c>
      <c r="D23" s="27" t="n">
        <v>58</v>
      </c>
      <c r="E23" s="27" t="n">
        <v>154</v>
      </c>
      <c r="F23" s="28" t="n">
        <v>384</v>
      </c>
      <c r="G23" s="26" t="n">
        <v>522</v>
      </c>
      <c r="H23" s="26" t="n">
        <v>0</v>
      </c>
      <c r="I23" s="28" t="n">
        <v>3</v>
      </c>
      <c r="J23" s="27" t="n">
        <v>9</v>
      </c>
      <c r="K23" s="26" t="n">
        <v>508</v>
      </c>
      <c r="L23" s="28" t="n">
        <v>0</v>
      </c>
      <c r="M23" s="26" t="n">
        <v>72</v>
      </c>
      <c r="N23" s="26" t="n">
        <v>29</v>
      </c>
    </row>
    <row r="24" s="16" customFormat="true" ht="17.45" hidden="true" customHeight="true" outlineLevel="0" collapsed="false">
      <c r="A24" s="29" t="n">
        <v>2007</v>
      </c>
      <c r="B24" s="25" t="n">
        <v>1545</v>
      </c>
      <c r="C24" s="26" t="n">
        <v>16</v>
      </c>
      <c r="D24" s="27" t="n">
        <v>67</v>
      </c>
      <c r="E24" s="27" t="n">
        <v>188</v>
      </c>
      <c r="F24" s="28" t="n">
        <v>319</v>
      </c>
      <c r="G24" s="26" t="n">
        <v>439</v>
      </c>
      <c r="H24" s="26" t="n">
        <v>0</v>
      </c>
      <c r="I24" s="28" t="n">
        <v>3</v>
      </c>
      <c r="J24" s="27" t="n">
        <v>38</v>
      </c>
      <c r="K24" s="26" t="n">
        <v>389</v>
      </c>
      <c r="L24" s="28" t="n">
        <v>4</v>
      </c>
      <c r="M24" s="26" t="n">
        <v>52</v>
      </c>
      <c r="N24" s="26" t="n">
        <v>30</v>
      </c>
    </row>
    <row r="25" s="16" customFormat="true" ht="17.45" hidden="true" customHeight="true" outlineLevel="0" collapsed="false">
      <c r="A25" s="29" t="n">
        <v>2008</v>
      </c>
      <c r="B25" s="25" t="n">
        <v>1459</v>
      </c>
      <c r="C25" s="26" t="n">
        <v>24</v>
      </c>
      <c r="D25" s="27" t="n">
        <v>45</v>
      </c>
      <c r="E25" s="27" t="n">
        <v>205</v>
      </c>
      <c r="F25" s="28" t="n">
        <v>170</v>
      </c>
      <c r="G25" s="26" t="n">
        <v>459</v>
      </c>
      <c r="H25" s="26" t="n">
        <v>0</v>
      </c>
      <c r="I25" s="28" t="n">
        <v>3</v>
      </c>
      <c r="J25" s="27" t="n">
        <v>24</v>
      </c>
      <c r="K25" s="26" t="n">
        <v>419</v>
      </c>
      <c r="L25" s="28" t="n">
        <v>1</v>
      </c>
      <c r="M25" s="26" t="n">
        <v>82</v>
      </c>
      <c r="N25" s="26" t="n">
        <v>27</v>
      </c>
    </row>
    <row r="26" s="16" customFormat="true" ht="17.45" hidden="false" customHeight="true" outlineLevel="0" collapsed="false">
      <c r="A26" s="29" t="n">
        <v>2009</v>
      </c>
      <c r="B26" s="25" t="n">
        <f aca="false">SUM(C26:N26)</f>
        <v>1367</v>
      </c>
      <c r="C26" s="26" t="n">
        <v>25</v>
      </c>
      <c r="D26" s="27" t="n">
        <v>47</v>
      </c>
      <c r="E26" s="27" t="n">
        <v>154</v>
      </c>
      <c r="F26" s="28" t="n">
        <v>156</v>
      </c>
      <c r="G26" s="26" t="n">
        <v>445</v>
      </c>
      <c r="H26" s="26" t="n">
        <v>7</v>
      </c>
      <c r="I26" s="28" t="n">
        <v>1</v>
      </c>
      <c r="J26" s="27" t="n">
        <v>28</v>
      </c>
      <c r="K26" s="26" t="n">
        <v>381</v>
      </c>
      <c r="L26" s="28" t="n">
        <v>2</v>
      </c>
      <c r="M26" s="26" t="n">
        <v>95</v>
      </c>
      <c r="N26" s="26" t="n">
        <v>26</v>
      </c>
    </row>
    <row r="27" s="16" customFormat="true" ht="17.45" hidden="false" customHeight="true" outlineLevel="0" collapsed="false">
      <c r="A27" s="29" t="n">
        <v>2010</v>
      </c>
      <c r="B27" s="25" t="n">
        <f aca="false">SUM(C27:N27)</f>
        <v>1208</v>
      </c>
      <c r="C27" s="26" t="n">
        <v>15</v>
      </c>
      <c r="D27" s="27" t="n">
        <v>43</v>
      </c>
      <c r="E27" s="27" t="n">
        <v>178</v>
      </c>
      <c r="F27" s="28" t="n">
        <v>150</v>
      </c>
      <c r="G27" s="26" t="n">
        <v>428</v>
      </c>
      <c r="H27" s="26" t="n">
        <v>1</v>
      </c>
      <c r="I27" s="28" t="n">
        <v>5</v>
      </c>
      <c r="J27" s="27" t="n">
        <v>21</v>
      </c>
      <c r="K27" s="26" t="n">
        <v>230</v>
      </c>
      <c r="L27" s="28" t="n">
        <v>1</v>
      </c>
      <c r="M27" s="26" t="n">
        <v>87</v>
      </c>
      <c r="N27" s="26" t="n">
        <v>49</v>
      </c>
    </row>
    <row r="28" s="16" customFormat="true" ht="17.45" hidden="false" customHeight="true" outlineLevel="0" collapsed="false">
      <c r="A28" s="30" t="n">
        <v>2011</v>
      </c>
      <c r="B28" s="25" t="n">
        <f aca="false">SUM(C28:N28)</f>
        <v>1349</v>
      </c>
      <c r="C28" s="24" t="n">
        <v>20</v>
      </c>
      <c r="D28" s="22" t="n">
        <v>37</v>
      </c>
      <c r="E28" s="22" t="n">
        <v>153</v>
      </c>
      <c r="F28" s="23" t="n">
        <v>214</v>
      </c>
      <c r="G28" s="24" t="n">
        <v>462</v>
      </c>
      <c r="H28" s="24" t="n">
        <v>0</v>
      </c>
      <c r="I28" s="23" t="n">
        <v>4</v>
      </c>
      <c r="J28" s="22" t="n">
        <v>11</v>
      </c>
      <c r="K28" s="24" t="n">
        <v>264</v>
      </c>
      <c r="L28" s="23" t="n">
        <v>2</v>
      </c>
      <c r="M28" s="24" t="n">
        <v>140</v>
      </c>
      <c r="N28" s="24" t="n">
        <v>42</v>
      </c>
    </row>
    <row r="29" s="16" customFormat="true" ht="17.45" hidden="false" customHeight="true" outlineLevel="0" collapsed="false">
      <c r="A29" s="30" t="n">
        <v>2012</v>
      </c>
      <c r="B29" s="25" t="n">
        <f aca="false">SUM(C29:N29)</f>
        <v>1381</v>
      </c>
      <c r="C29" s="24" t="n">
        <v>17</v>
      </c>
      <c r="D29" s="22" t="n">
        <v>46</v>
      </c>
      <c r="E29" s="22" t="n">
        <v>166</v>
      </c>
      <c r="F29" s="23" t="n">
        <v>189</v>
      </c>
      <c r="G29" s="24" t="n">
        <v>511</v>
      </c>
      <c r="H29" s="24" t="n">
        <v>1</v>
      </c>
      <c r="I29" s="23" t="n">
        <v>0</v>
      </c>
      <c r="J29" s="22" t="n">
        <v>26</v>
      </c>
      <c r="K29" s="24" t="n">
        <v>254</v>
      </c>
      <c r="L29" s="23" t="n">
        <v>1</v>
      </c>
      <c r="M29" s="24" t="n">
        <v>132</v>
      </c>
      <c r="N29" s="24" t="n">
        <v>38</v>
      </c>
    </row>
    <row r="30" s="16" customFormat="true" ht="17.45" hidden="false" customHeight="true" outlineLevel="0" collapsed="false">
      <c r="A30" s="31" t="n">
        <v>2013</v>
      </c>
      <c r="B30" s="32" t="n">
        <f aca="false">SUM(C30:N30)</f>
        <v>1259</v>
      </c>
      <c r="C30" s="33" t="n">
        <v>10</v>
      </c>
      <c r="D30" s="34" t="n">
        <v>57</v>
      </c>
      <c r="E30" s="34" t="n">
        <v>159</v>
      </c>
      <c r="F30" s="35" t="n">
        <v>158</v>
      </c>
      <c r="G30" s="33" t="n">
        <v>487</v>
      </c>
      <c r="H30" s="33" t="n">
        <v>2</v>
      </c>
      <c r="I30" s="35" t="n">
        <v>0</v>
      </c>
      <c r="J30" s="34" t="n">
        <v>13</v>
      </c>
      <c r="K30" s="33" t="n">
        <v>213</v>
      </c>
      <c r="L30" s="35" t="n">
        <v>0</v>
      </c>
      <c r="M30" s="33" t="n">
        <v>132</v>
      </c>
      <c r="N30" s="33" t="n">
        <v>28</v>
      </c>
    </row>
    <row r="31" s="36" customFormat="true" ht="10.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</row>
    <row r="32" s="36" customFormat="true" ht="6.75" hidden="false" customHeight="true" outlineLevel="0" collapsed="false">
      <c r="A32" s="37" t="s">
        <v>17</v>
      </c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</row>
    <row r="33" s="36" customFormat="true" ht="12.75" hidden="false" customHeight="true" outlineLevel="0" collapsed="false">
      <c r="A33" s="37"/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</row>
    <row r="34" s="36" customFormat="true" ht="14.45" hidden="false" customHeight="true" outlineLevel="0" collapsed="false">
      <c r="A34" s="37" t="s">
        <v>18</v>
      </c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</row>
    <row r="35" s="36" customFormat="true" ht="14.45" hidden="false" customHeight="true" outlineLevel="0" collapsed="false">
      <c r="A35" s="37" t="s">
        <v>19</v>
      </c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</row>
    <row r="36" customFormat="false" ht="14.45" hidden="false" customHeight="true" outlineLevel="0" collapsed="false">
      <c r="A36" s="37" t="s">
        <v>20</v>
      </c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</row>
    <row r="37" customFormat="false" ht="15.6" hidden="false" customHeight="true" outlineLevel="0" collapsed="false">
      <c r="A37" s="37" t="s">
        <v>21</v>
      </c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8"/>
      <c r="M37" s="38"/>
      <c r="N37" s="38"/>
    </row>
    <row r="38" customFormat="false" ht="15.6" hidden="false" customHeight="true" outlineLevel="0" collapsed="false">
      <c r="A38" s="39"/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8"/>
      <c r="M38" s="38"/>
      <c r="N38" s="38"/>
    </row>
    <row r="39" customFormat="false" ht="12.75" hidden="false" customHeight="true" outlineLevel="0" collapsed="false">
      <c r="A39" s="17" t="s">
        <v>22</v>
      </c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</row>
  </sheetData>
  <mergeCells count="23">
    <mergeCell ref="A1:N1"/>
    <mergeCell ref="A2:N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A31:N31"/>
    <mergeCell ref="A32:N33"/>
    <mergeCell ref="A34:N34"/>
    <mergeCell ref="A35:N35"/>
    <mergeCell ref="A36:N36"/>
    <mergeCell ref="A37:K37"/>
    <mergeCell ref="A39:N39"/>
  </mergeCells>
  <printOptions headings="false" gridLines="false" gridLinesSet="true" horizontalCentered="true" verticalCentered="false"/>
  <pageMargins left="0.25" right="0.2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7T19:36:55Z</dcterms:created>
  <dc:creator>ASO</dc:creator>
  <dc:description/>
  <dc:language>en-US</dc:language>
  <cp:lastModifiedBy>AOUSC</cp:lastModifiedBy>
  <cp:lastPrinted>2014-08-28T12:16:03Z</cp:lastPrinted>
  <dcterms:modified xsi:type="dcterms:W3CDTF">2014-08-28T14:58:30Z</dcterms:modified>
  <cp:revision>0</cp:revision>
  <dc:subject/>
  <dc:title/>
</cp:coreProperties>
</file>