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8" sheetId="1" state="visible" r:id="rId2"/>
    <sheet name="Sheet1" sheetId="2" state="visible" r:id="rId3"/>
  </sheets>
  <definedNames>
    <definedName function="false" hidden="false" localSheetId="0" name="_xlnm.Print_Area" vbProcedure="false">'Table 4.8'!$A$1:$G$43</definedName>
    <definedName function="false" hidden="false" name="HTML_CodePage" vbProcedure="false">1252</definedName>
    <definedName function="false" hidden="false" name="HTML_Control" vbProcedure="false">{"'Table 2.1'!$A$1:$G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5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Table 4.8</t>
  </si>
  <si>
    <t xml:space="preserve">U.S. District Courts―Civil Cases Filed, by Jurisdiction </t>
  </si>
  <si>
    <t xml:space="preserve">Fiscal Year</t>
  </si>
  <si>
    <t xml:space="preserve">Total</t>
  </si>
  <si>
    <t xml:space="preserve">U.S. Cases</t>
  </si>
  <si>
    <t xml:space="preserve">Private Cases</t>
  </si>
  <si>
    <t xml:space="preserve">Plaintiff</t>
  </si>
  <si>
    <t xml:space="preserve">Defendant</t>
  </si>
  <si>
    <t xml:space="preserve">Federal Question</t>
  </si>
  <si>
    <t xml:space="preserve">Diversity of Citizenship</t>
  </si>
  <si>
    <t xml:space="preserve">Local Jurisdiction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t xml:space="preserve">-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  Table 4 and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A5" activeCellId="0" sqref="A1:G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  <col collapsed="false" customWidth="true" hidden="false" outlineLevel="0" max="4" min="3" style="0" width="16.28"/>
    <col collapsed="false" customWidth="true" hidden="false" outlineLevel="0" max="5" min="5" style="0" width="14.28"/>
    <col collapsed="false" customWidth="true" hidden="false" outlineLevel="0" max="6" min="6" style="0" width="27.42"/>
    <col collapsed="false" customWidth="true" hidden="false" outlineLevel="0" max="7" min="7" style="0" width="13.7"/>
  </cols>
  <sheetData>
    <row r="1" s="3" customFormat="tru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3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</row>
    <row r="4" s="3" customFormat="true" ht="12.75" hidden="false" customHeight="true" outlineLevel="0" collapsed="false">
      <c r="A4" s="7"/>
      <c r="B4" s="8"/>
      <c r="C4" s="11" t="s">
        <v>6</v>
      </c>
      <c r="D4" s="12" t="s">
        <v>7</v>
      </c>
      <c r="E4" s="11" t="s">
        <v>8</v>
      </c>
      <c r="F4" s="13" t="s">
        <v>9</v>
      </c>
      <c r="G4" s="13" t="s">
        <v>10</v>
      </c>
    </row>
    <row r="5" s="3" customFormat="true" ht="14.45" hidden="true" customHeight="true" outlineLevel="0" collapsed="false">
      <c r="A5" s="14" t="n">
        <v>1977</v>
      </c>
      <c r="B5" s="15" t="n">
        <f aca="false">SUM(C5:G5)</f>
        <v>133929</v>
      </c>
      <c r="C5" s="16" t="n">
        <v>18458</v>
      </c>
      <c r="D5" s="16" t="n">
        <v>24308</v>
      </c>
      <c r="E5" s="17" t="n">
        <v>58083</v>
      </c>
      <c r="F5" s="18" t="n">
        <v>31735</v>
      </c>
      <c r="G5" s="18" t="n">
        <v>1345</v>
      </c>
    </row>
    <row r="6" s="3" customFormat="true" ht="14.45" hidden="true" customHeight="true" outlineLevel="0" collapsed="false">
      <c r="A6" s="14" t="n">
        <v>1978</v>
      </c>
      <c r="B6" s="15" t="n">
        <f aca="false">SUM(C6:G6)</f>
        <v>140544</v>
      </c>
      <c r="C6" s="16" t="n">
        <v>23727</v>
      </c>
      <c r="D6" s="16" t="n">
        <v>23779</v>
      </c>
      <c r="E6" s="17" t="n">
        <v>60237</v>
      </c>
      <c r="F6" s="18" t="n">
        <v>31754</v>
      </c>
      <c r="G6" s="18" t="n">
        <v>1047</v>
      </c>
    </row>
    <row r="7" s="3" customFormat="true" ht="14.45" hidden="true" customHeight="true" outlineLevel="0" collapsed="false">
      <c r="A7" s="14" t="n">
        <v>1979</v>
      </c>
      <c r="B7" s="15" t="n">
        <f aca="false">SUM(C7:G7)</f>
        <v>160016</v>
      </c>
      <c r="C7" s="16" t="n">
        <v>34227</v>
      </c>
      <c r="D7" s="16" t="n">
        <v>24708</v>
      </c>
      <c r="E7" s="17" t="n">
        <v>63920</v>
      </c>
      <c r="F7" s="18" t="n">
        <v>35943</v>
      </c>
      <c r="G7" s="18" t="n">
        <v>1218</v>
      </c>
    </row>
    <row r="8" s="3" customFormat="true" ht="14.45" hidden="true" customHeight="true" outlineLevel="0" collapsed="false">
      <c r="A8" s="19" t="n">
        <v>1980</v>
      </c>
      <c r="B8" s="20" t="n">
        <f aca="false">SUM(C8:G8)</f>
        <v>171074</v>
      </c>
      <c r="C8" s="21" t="n">
        <v>40219</v>
      </c>
      <c r="D8" s="21" t="n">
        <v>23585</v>
      </c>
      <c r="E8" s="22" t="n">
        <v>65846</v>
      </c>
      <c r="F8" s="23" t="n">
        <v>40650</v>
      </c>
      <c r="G8" s="23" t="n">
        <v>774</v>
      </c>
    </row>
    <row r="9" s="3" customFormat="true" ht="14.45" hidden="true" customHeight="true" outlineLevel="0" collapsed="false">
      <c r="A9" s="14" t="n">
        <v>1981</v>
      </c>
      <c r="B9" s="15" t="n">
        <f aca="false">SUM(C9:G9)</f>
        <v>185622</v>
      </c>
      <c r="C9" s="16" t="n">
        <v>39146</v>
      </c>
      <c r="D9" s="16" t="n">
        <v>24651</v>
      </c>
      <c r="E9" s="17" t="n">
        <v>74543</v>
      </c>
      <c r="F9" s="18" t="n">
        <v>46507</v>
      </c>
      <c r="G9" s="18" t="n">
        <v>775</v>
      </c>
    </row>
    <row r="10" s="3" customFormat="true" ht="14.1" hidden="true" customHeight="true" outlineLevel="0" collapsed="false">
      <c r="A10" s="14" t="n">
        <v>1982</v>
      </c>
      <c r="B10" s="15" t="n">
        <f aca="false">SUM(C10:G10)</f>
        <v>212559</v>
      </c>
      <c r="C10" s="16" t="n">
        <v>50109</v>
      </c>
      <c r="D10" s="16" t="n">
        <v>27757</v>
      </c>
      <c r="E10" s="17" t="n">
        <v>81379</v>
      </c>
      <c r="F10" s="18" t="n">
        <v>52690</v>
      </c>
      <c r="G10" s="18" t="n">
        <v>624</v>
      </c>
    </row>
    <row r="11" s="3" customFormat="true" ht="14.1" hidden="true" customHeight="true" outlineLevel="0" collapsed="false">
      <c r="A11" s="14" t="n">
        <v>1983</v>
      </c>
      <c r="B11" s="15" t="n">
        <f aca="false">SUM(C11:G11)</f>
        <v>250855</v>
      </c>
      <c r="C11" s="16" t="n">
        <v>62522</v>
      </c>
      <c r="D11" s="16" t="n">
        <v>40963</v>
      </c>
      <c r="E11" s="17" t="n">
        <v>88855</v>
      </c>
      <c r="F11" s="18" t="n">
        <v>57819</v>
      </c>
      <c r="G11" s="18" t="n">
        <v>696</v>
      </c>
    </row>
    <row r="12" s="3" customFormat="true" ht="14.1" hidden="true" customHeight="true" outlineLevel="0" collapsed="false">
      <c r="A12" s="14" t="n">
        <v>1984</v>
      </c>
      <c r="B12" s="15" t="n">
        <f aca="false">SUM(C12:G12)</f>
        <v>259956</v>
      </c>
      <c r="C12" s="16" t="n">
        <v>65496</v>
      </c>
      <c r="D12" s="16" t="n">
        <v>44536</v>
      </c>
      <c r="E12" s="17" t="n">
        <v>92429</v>
      </c>
      <c r="F12" s="18" t="n">
        <v>56806</v>
      </c>
      <c r="G12" s="18" t="n">
        <v>689</v>
      </c>
    </row>
    <row r="13" s="3" customFormat="true" ht="14.1" hidden="true" customHeight="true" outlineLevel="0" collapsed="false">
      <c r="A13" s="19" t="n">
        <v>1985</v>
      </c>
      <c r="B13" s="20" t="n">
        <f aca="false">SUM(C13:G13)</f>
        <v>278681</v>
      </c>
      <c r="C13" s="21" t="n">
        <v>81401</v>
      </c>
      <c r="D13" s="21" t="n">
        <v>38329</v>
      </c>
      <c r="E13" s="22" t="n">
        <v>96023</v>
      </c>
      <c r="F13" s="23" t="n">
        <v>62299</v>
      </c>
      <c r="G13" s="23" t="n">
        <v>629</v>
      </c>
    </row>
    <row r="14" s="3" customFormat="true" ht="14.1" hidden="true" customHeight="true" outlineLevel="0" collapsed="false">
      <c r="A14" s="14" t="n">
        <v>1986</v>
      </c>
      <c r="B14" s="15" t="n">
        <f aca="false">SUM(C14:G14)</f>
        <v>246733</v>
      </c>
      <c r="C14" s="16" t="n">
        <v>52578</v>
      </c>
      <c r="D14" s="16" t="n">
        <v>28249</v>
      </c>
      <c r="E14" s="17" t="n">
        <v>99590</v>
      </c>
      <c r="F14" s="18" t="n">
        <v>65768</v>
      </c>
      <c r="G14" s="18" t="n">
        <v>548</v>
      </c>
    </row>
    <row r="15" customFormat="false" ht="14.1" hidden="true" customHeight="true" outlineLevel="0" collapsed="false">
      <c r="A15" s="24" t="n">
        <v>1987</v>
      </c>
      <c r="B15" s="15" t="n">
        <f aca="false">SUM(C15:G15)</f>
        <v>234467</v>
      </c>
      <c r="C15" s="25" t="n">
        <v>40223</v>
      </c>
      <c r="D15" s="26" t="n">
        <v>30241</v>
      </c>
      <c r="E15" s="25" t="n">
        <v>97424</v>
      </c>
      <c r="F15" s="26" t="n">
        <v>65984</v>
      </c>
      <c r="G15" s="26" t="n">
        <v>595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customFormat="false" ht="14.1" hidden="true" customHeight="true" outlineLevel="0" collapsed="false">
      <c r="A16" s="24" t="n">
        <v>1988</v>
      </c>
      <c r="B16" s="15" t="n">
        <f aca="false">SUM(C16:G16)</f>
        <v>240821</v>
      </c>
      <c r="C16" s="26" t="n">
        <v>37729</v>
      </c>
      <c r="D16" s="26" t="n">
        <v>30084</v>
      </c>
      <c r="E16" s="25" t="n">
        <v>103278</v>
      </c>
      <c r="F16" s="26" t="n">
        <v>69062</v>
      </c>
      <c r="G16" s="28" t="n">
        <v>668</v>
      </c>
      <c r="H16" s="29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customFormat="false" ht="14.1" hidden="true" customHeight="true" outlineLevel="0" collapsed="false">
      <c r="A17" s="24" t="n">
        <v>1989</v>
      </c>
      <c r="B17" s="15" t="n">
        <f aca="false">SUM(C17:G17)</f>
        <v>225685</v>
      </c>
      <c r="C17" s="26" t="n">
        <v>33778</v>
      </c>
      <c r="D17" s="26" t="n">
        <v>25661</v>
      </c>
      <c r="E17" s="25" t="n">
        <v>103311</v>
      </c>
      <c r="F17" s="26" t="n">
        <v>62422</v>
      </c>
      <c r="G17" s="28" t="n">
        <v>513</v>
      </c>
      <c r="H17" s="29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customFormat="false" ht="17.25" hidden="false" customHeight="true" outlineLevel="0" collapsed="false">
      <c r="A18" s="30" t="s">
        <v>11</v>
      </c>
      <c r="B18" s="31" t="n">
        <f aca="false">SUM(C18:G18)</f>
        <v>217879</v>
      </c>
      <c r="C18" s="32" t="n">
        <v>31763</v>
      </c>
      <c r="D18" s="32" t="n">
        <v>24537</v>
      </c>
      <c r="E18" s="33" t="n">
        <v>103938</v>
      </c>
      <c r="F18" s="34" t="n">
        <v>57183</v>
      </c>
      <c r="G18" s="35" t="n">
        <v>458</v>
      </c>
      <c r="H18" s="29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14.1" hidden="true" customHeight="true" outlineLevel="0" collapsed="false">
      <c r="A19" s="36" t="n">
        <v>1991</v>
      </c>
      <c r="B19" s="37" t="n">
        <f aca="false">SUM(C19:G19)</f>
        <v>210890</v>
      </c>
      <c r="C19" s="38" t="n">
        <v>30684</v>
      </c>
      <c r="D19" s="38" t="n">
        <v>25414</v>
      </c>
      <c r="E19" s="39" t="n">
        <v>104829</v>
      </c>
      <c r="F19" s="40" t="n">
        <v>49325</v>
      </c>
      <c r="G19" s="41" t="n">
        <v>638</v>
      </c>
      <c r="H19" s="29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customFormat="false" ht="14.1" hidden="true" customHeight="true" outlineLevel="0" collapsed="false">
      <c r="A20" s="36" t="n">
        <v>1992</v>
      </c>
      <c r="B20" s="37" t="n">
        <f aca="false">SUM(C20:G20)</f>
        <v>230509</v>
      </c>
      <c r="C20" s="38" t="n">
        <v>35453</v>
      </c>
      <c r="D20" s="38" t="n">
        <v>27147</v>
      </c>
      <c r="E20" s="39" t="n">
        <v>118180</v>
      </c>
      <c r="F20" s="40" t="n">
        <v>49432</v>
      </c>
      <c r="G20" s="41" t="n">
        <v>297</v>
      </c>
      <c r="H20" s="29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customFormat="false" ht="14.1" hidden="true" customHeight="true" outlineLevel="0" collapsed="false">
      <c r="A21" s="36" t="n">
        <v>1993</v>
      </c>
      <c r="B21" s="37" t="n">
        <f aca="false">SUM(C21:G21)</f>
        <v>229850</v>
      </c>
      <c r="C21" s="38" t="n">
        <v>20482</v>
      </c>
      <c r="D21" s="38" t="n">
        <v>31242</v>
      </c>
      <c r="E21" s="39" t="n">
        <v>126271</v>
      </c>
      <c r="F21" s="40" t="n">
        <v>51445</v>
      </c>
      <c r="G21" s="41" t="n">
        <v>410</v>
      </c>
      <c r="H21" s="29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customFormat="false" ht="14.1" hidden="true" customHeight="true" outlineLevel="0" collapsed="false">
      <c r="A22" s="36" t="n">
        <v>1994</v>
      </c>
      <c r="B22" s="37" t="n">
        <f aca="false">SUM(C22:G22)</f>
        <v>236391</v>
      </c>
      <c r="C22" s="38" t="n">
        <v>15805</v>
      </c>
      <c r="D22" s="38" t="n">
        <v>29605</v>
      </c>
      <c r="E22" s="39" t="n">
        <v>135853</v>
      </c>
      <c r="F22" s="40" t="n">
        <v>54886</v>
      </c>
      <c r="G22" s="41" t="n">
        <v>242</v>
      </c>
      <c r="H22" s="29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17.25" hidden="false" customHeight="true" outlineLevel="0" collapsed="false">
      <c r="A23" s="30" t="n">
        <v>1995</v>
      </c>
      <c r="B23" s="31" t="n">
        <f aca="false">SUM(C23:G23)</f>
        <v>248335</v>
      </c>
      <c r="C23" s="32" t="n">
        <v>14130</v>
      </c>
      <c r="D23" s="32" t="n">
        <v>29028</v>
      </c>
      <c r="E23" s="33" t="n">
        <v>153489</v>
      </c>
      <c r="F23" s="34" t="n">
        <v>51448</v>
      </c>
      <c r="G23" s="35" t="n">
        <v>240</v>
      </c>
      <c r="H23" s="29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customFormat="false" ht="14.1" hidden="true" customHeight="true" outlineLevel="0" collapsed="false">
      <c r="A24" s="30" t="n">
        <v>1996</v>
      </c>
      <c r="B24" s="31" t="n">
        <f aca="false">SUM(C24:G24)</f>
        <v>269132</v>
      </c>
      <c r="C24" s="32" t="n">
        <v>15538</v>
      </c>
      <c r="D24" s="32" t="n">
        <v>33217</v>
      </c>
      <c r="E24" s="33" t="n">
        <v>159513</v>
      </c>
      <c r="F24" s="34" t="n">
        <v>60685</v>
      </c>
      <c r="G24" s="35" t="n">
        <v>179</v>
      </c>
      <c r="H24" s="29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4.1" hidden="true" customHeight="true" outlineLevel="0" collapsed="false">
      <c r="A25" s="30" t="n">
        <v>1997</v>
      </c>
      <c r="B25" s="31" t="n">
        <f aca="false">SUM(C25:G25)</f>
        <v>272027</v>
      </c>
      <c r="C25" s="32" t="n">
        <v>20966</v>
      </c>
      <c r="D25" s="32" t="n">
        <v>39038</v>
      </c>
      <c r="E25" s="33" t="n">
        <v>156596</v>
      </c>
      <c r="F25" s="34" t="n">
        <v>55278</v>
      </c>
      <c r="G25" s="35" t="n">
        <v>149</v>
      </c>
      <c r="H25" s="29" t="s">
        <v>12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customFormat="false" ht="14.1" hidden="true" customHeight="true" outlineLevel="0" collapsed="false">
      <c r="A26" s="30" t="n">
        <v>1998</v>
      </c>
      <c r="B26" s="31" t="n">
        <f aca="false">SUM(C26:G26)</f>
        <v>256787</v>
      </c>
      <c r="C26" s="32" t="n">
        <v>23389</v>
      </c>
      <c r="D26" s="32" t="n">
        <v>34463</v>
      </c>
      <c r="E26" s="33" t="n">
        <v>146827</v>
      </c>
      <c r="F26" s="34" t="n">
        <v>51992</v>
      </c>
      <c r="G26" s="35" t="n">
        <v>116</v>
      </c>
      <c r="H26" s="29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customFormat="false" ht="14.1" hidden="true" customHeight="true" outlineLevel="0" collapsed="false">
      <c r="A27" s="30" t="n">
        <v>1999</v>
      </c>
      <c r="B27" s="33" t="n">
        <f aca="false">SUM(C27:G27)</f>
        <v>260271</v>
      </c>
      <c r="C27" s="42" t="n">
        <v>31067</v>
      </c>
      <c r="D27" s="32" t="n">
        <v>34376</v>
      </c>
      <c r="E27" s="33" t="n">
        <v>144898</v>
      </c>
      <c r="F27" s="34" t="n">
        <v>49793</v>
      </c>
      <c r="G27" s="35" t="n">
        <v>137</v>
      </c>
      <c r="H27" s="29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customFormat="false" ht="17.25" hidden="false" customHeight="true" outlineLevel="0" collapsed="false">
      <c r="A28" s="43" t="n">
        <v>2000</v>
      </c>
      <c r="B28" s="33" t="n">
        <f aca="false">SUM(C28:G28)</f>
        <v>259517</v>
      </c>
      <c r="C28" s="42" t="n">
        <v>34124</v>
      </c>
      <c r="D28" s="32" t="n">
        <v>36985</v>
      </c>
      <c r="E28" s="33" t="n">
        <v>139624</v>
      </c>
      <c r="F28" s="34" t="n">
        <v>48626</v>
      </c>
      <c r="G28" s="35" t="n">
        <v>158</v>
      </c>
      <c r="H28" s="28"/>
      <c r="I28" s="44"/>
      <c r="J28" s="27" t="s">
        <v>12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customFormat="false" ht="17.45" hidden="true" customHeight="true" outlineLevel="0" collapsed="false">
      <c r="A29" s="30" t="n">
        <v>2001</v>
      </c>
      <c r="B29" s="31" t="n">
        <f aca="false">SUM(C29:G29)</f>
        <v>250907</v>
      </c>
      <c r="C29" s="32" t="n">
        <v>22680</v>
      </c>
      <c r="D29" s="32" t="n">
        <v>40644</v>
      </c>
      <c r="E29" s="33" t="n">
        <v>138441</v>
      </c>
      <c r="F29" s="34" t="n">
        <v>48998</v>
      </c>
      <c r="G29" s="35" t="n">
        <v>144</v>
      </c>
      <c r="H29" s="28"/>
      <c r="I29" s="44" t="s">
        <v>12</v>
      </c>
      <c r="J29" s="27" t="s">
        <v>1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customFormat="false" ht="24" hidden="true" customHeight="true" outlineLevel="0" collapsed="false">
      <c r="A30" s="30" t="n">
        <v>2002</v>
      </c>
      <c r="B30" s="31" t="n">
        <v>274841</v>
      </c>
      <c r="C30" s="32" t="n">
        <v>14479</v>
      </c>
      <c r="D30" s="32" t="n">
        <v>39518</v>
      </c>
      <c r="E30" s="33" t="n">
        <v>163890</v>
      </c>
      <c r="F30" s="34" t="n">
        <v>56824</v>
      </c>
      <c r="G30" s="35" t="n">
        <v>130</v>
      </c>
      <c r="H30" s="28"/>
      <c r="I30" s="44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customFormat="false" ht="17.45" hidden="true" customHeight="true" outlineLevel="0" collapsed="false">
      <c r="A31" s="30" t="n">
        <v>2003</v>
      </c>
      <c r="B31" s="31" t="n">
        <v>252962</v>
      </c>
      <c r="C31" s="32" t="n">
        <v>10946</v>
      </c>
      <c r="D31" s="32" t="n">
        <v>38254</v>
      </c>
      <c r="E31" s="33" t="n">
        <v>142591</v>
      </c>
      <c r="F31" s="34" t="n">
        <v>61156</v>
      </c>
      <c r="G31" s="35" t="n">
        <v>15</v>
      </c>
      <c r="H31" s="28"/>
      <c r="I31" s="44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customFormat="false" ht="17.45" hidden="true" customHeight="true" outlineLevel="0" collapsed="false">
      <c r="A32" s="43" t="n">
        <v>2004</v>
      </c>
      <c r="B32" s="33" t="n">
        <f aca="false">SUM(C32:G32)</f>
        <v>281338</v>
      </c>
      <c r="C32" s="42" t="n">
        <v>10071</v>
      </c>
      <c r="D32" s="32" t="n">
        <v>38391</v>
      </c>
      <c r="E32" s="33" t="n">
        <v>165241</v>
      </c>
      <c r="F32" s="34" t="n">
        <v>67624</v>
      </c>
      <c r="G32" s="35" t="n">
        <v>11</v>
      </c>
      <c r="H32" s="28"/>
      <c r="I32" s="44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customFormat="false" ht="17.25" hidden="false" customHeight="true" outlineLevel="0" collapsed="false">
      <c r="A33" s="43" t="n">
        <v>2005</v>
      </c>
      <c r="B33" s="33" t="n">
        <f aca="false">SUM(C33:G33)</f>
        <v>253273</v>
      </c>
      <c r="C33" s="42" t="n">
        <v>10400</v>
      </c>
      <c r="D33" s="32" t="n">
        <v>41986</v>
      </c>
      <c r="E33" s="33" t="n">
        <v>138696</v>
      </c>
      <c r="F33" s="34" t="n">
        <v>62191</v>
      </c>
      <c r="G33" s="35" t="s">
        <v>13</v>
      </c>
      <c r="H33" s="29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17.45" hidden="true" customHeight="true" outlineLevel="0" collapsed="false">
      <c r="A34" s="30" t="n">
        <v>2006</v>
      </c>
      <c r="B34" s="31" t="n">
        <f aca="false">SUM(C34:G34)</f>
        <v>259541</v>
      </c>
      <c r="C34" s="42" t="n">
        <v>9257</v>
      </c>
      <c r="D34" s="32" t="n">
        <v>35037</v>
      </c>
      <c r="E34" s="33" t="n">
        <v>134877</v>
      </c>
      <c r="F34" s="34" t="n">
        <v>80370</v>
      </c>
      <c r="G34" s="35" t="s">
        <v>13</v>
      </c>
      <c r="H34" s="29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customFormat="false" ht="17.45" hidden="false" customHeight="true" outlineLevel="0" collapsed="false">
      <c r="A35" s="30" t="n">
        <v>2007</v>
      </c>
      <c r="B35" s="31" t="n">
        <f aca="false">SUM(C35:G35)</f>
        <v>257507</v>
      </c>
      <c r="C35" s="32" t="n">
        <v>9564</v>
      </c>
      <c r="D35" s="32" t="n">
        <v>35900</v>
      </c>
      <c r="E35" s="33" t="n">
        <v>139424</v>
      </c>
      <c r="F35" s="34" t="n">
        <v>72619</v>
      </c>
      <c r="G35" s="35" t="s">
        <v>13</v>
      </c>
      <c r="H35" s="29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customFormat="false" ht="17.45" hidden="false" customHeight="true" outlineLevel="0" collapsed="false">
      <c r="A36" s="43" t="n">
        <v>2008</v>
      </c>
      <c r="B36" s="31" t="n">
        <f aca="false">SUM(C36:G36)</f>
        <v>267257</v>
      </c>
      <c r="C36" s="42" t="n">
        <v>9649</v>
      </c>
      <c r="D36" s="32" t="n">
        <v>34515</v>
      </c>
      <c r="E36" s="33" t="n">
        <v>134582</v>
      </c>
      <c r="F36" s="34" t="n">
        <v>88457</v>
      </c>
      <c r="G36" s="35" t="n">
        <v>54</v>
      </c>
      <c r="H36" s="29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customFormat="false" ht="17.45" hidden="false" customHeight="true" outlineLevel="0" collapsed="false">
      <c r="A37" s="43" t="n">
        <v>2009</v>
      </c>
      <c r="B37" s="31" t="n">
        <f aca="false">SUM(C37:G37)</f>
        <v>276397</v>
      </c>
      <c r="C37" s="42" t="n">
        <v>8834</v>
      </c>
      <c r="D37" s="32" t="n">
        <v>34310</v>
      </c>
      <c r="E37" s="33" t="n">
        <v>136041</v>
      </c>
      <c r="F37" s="34" t="n">
        <v>97209</v>
      </c>
      <c r="G37" s="35" t="n">
        <v>3</v>
      </c>
      <c r="H37" s="29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</row>
    <row r="38" customFormat="false" ht="17.45" hidden="false" customHeight="true" outlineLevel="0" collapsed="false">
      <c r="A38" s="43" t="n">
        <v>2010</v>
      </c>
      <c r="B38" s="31" t="n">
        <f aca="false">SUM(C38:G38)</f>
        <v>282895</v>
      </c>
      <c r="C38" s="42" t="n">
        <v>8672</v>
      </c>
      <c r="D38" s="32" t="n">
        <v>34365</v>
      </c>
      <c r="E38" s="33" t="n">
        <v>138655</v>
      </c>
      <c r="F38" s="34" t="n">
        <v>101202</v>
      </c>
      <c r="G38" s="35" t="n">
        <v>1</v>
      </c>
      <c r="H38" s="29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customFormat="false" ht="17.25" hidden="false" customHeight="true" outlineLevel="0" collapsed="false">
      <c r="A39" s="45" t="n">
        <v>2011</v>
      </c>
      <c r="B39" s="46" t="n">
        <f aca="false">SUM(C39:G39)</f>
        <v>289252</v>
      </c>
      <c r="C39" s="47" t="n">
        <v>10797</v>
      </c>
      <c r="D39" s="48" t="n">
        <v>36072</v>
      </c>
      <c r="E39" s="49" t="n">
        <v>141013</v>
      </c>
      <c r="F39" s="50" t="n">
        <v>101366</v>
      </c>
      <c r="G39" s="51" t="n">
        <v>4</v>
      </c>
    </row>
    <row r="40" customFormat="false" ht="6.75" hidden="false" customHeight="true" outlineLevel="0" collapsed="false">
      <c r="A40" s="52"/>
      <c r="C40" s="52"/>
      <c r="E40" s="52"/>
      <c r="H40" s="29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customFormat="false" ht="17.25" hidden="false" customHeight="true" outlineLevel="0" collapsed="false">
      <c r="A41" s="53" t="s">
        <v>14</v>
      </c>
      <c r="B41" s="53"/>
      <c r="C41" s="53"/>
      <c r="D41" s="53"/>
      <c r="E41" s="53"/>
      <c r="F41" s="53"/>
      <c r="G41" s="53"/>
      <c r="H41" s="29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customFormat="false" ht="6.75" hidden="false" customHeight="true" outlineLevel="0" collapsed="false">
      <c r="H42" s="29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</row>
    <row r="43" customFormat="false" ht="12.75" hidden="false" customHeight="true" outlineLevel="0" collapsed="false">
      <c r="A43" s="36" t="s">
        <v>15</v>
      </c>
      <c r="B43" s="36"/>
      <c r="C43" s="36"/>
      <c r="D43" s="36"/>
      <c r="E43" s="36"/>
      <c r="F43" s="36"/>
      <c r="G43" s="36"/>
      <c r="H43" s="29"/>
    </row>
    <row r="44" customFormat="false" ht="12.75" hidden="false" customHeight="true" outlineLevel="0" collapsed="false">
      <c r="H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5" hidden="false" customHeight="false" outlineLevel="0" collapsed="false">
      <c r="A46" s="24"/>
      <c r="B46" s="55"/>
      <c r="C46" s="55"/>
      <c r="D46" s="55"/>
      <c r="E46" s="55"/>
      <c r="F46" s="55"/>
      <c r="G46" s="55"/>
      <c r="H46" s="56"/>
      <c r="I46" s="56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7"/>
      <c r="I47" s="57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7"/>
      <c r="I48" s="57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</row>
  </sheetData>
  <sheetProtection sheet="true" password="cc73" selectLockedCells="true" selectUnlockedCells="true"/>
  <mergeCells count="8">
    <mergeCell ref="A1:G1"/>
    <mergeCell ref="A2:G2"/>
    <mergeCell ref="A3:A4"/>
    <mergeCell ref="B3:B4"/>
    <mergeCell ref="C3:D3"/>
    <mergeCell ref="E3:G3"/>
    <mergeCell ref="A41:G41"/>
    <mergeCell ref="A43:G4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21:47:14Z</dcterms:created>
  <dc:creator/>
  <dc:description/>
  <dc:language>en-US</dc:language>
  <cp:lastModifiedBy>AOUSC</cp:lastModifiedBy>
  <cp:lastPrinted>2013-01-10T14:50:42Z</cp:lastPrinted>
  <dcterms:modified xsi:type="dcterms:W3CDTF">2013-05-22T20:12:50Z</dcterms:modified>
  <cp:revision>0</cp:revision>
  <dc:subject/>
  <dc:title/>
</cp:coreProperties>
</file>