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:$AB</definedName>
    <definedName function="false" hidden="false" name="GBLOC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t xml:space="preserve">Table 5.2</t>
  </si>
  <si>
    <t xml:space="preserve">Table 3.3 (Continued)</t>
  </si>
  <si>
    <t xml:space="preserve">U.S. District Courts―Criminal Cases Filed, by District (Including Transfers)</t>
  </si>
  <si>
    <t xml:space="preserve">U.S. District Courts.  Criminal CASES Filed by District (Including Transfers)</t>
  </si>
  <si>
    <t xml:space="preserve">Circuit and District</t>
  </si>
  <si>
    <t xml:space="preserve">Fiscal Year</t>
  </si>
  <si>
    <t xml:space="preserve">TOTAL</t>
  </si>
  <si>
    <t xml:space="preserve">TOTAL CASES</t>
  </si>
  <si>
    <t xml:space="preserve">DC</t>
  </si>
  <si>
    <t xml:space="preserve">1ST</t>
  </si>
  <si>
    <t xml:space="preserve">  1ST</t>
  </si>
  <si>
    <t xml:space="preserve">ME</t>
  </si>
  <si>
    <t xml:space="preserve">MA</t>
  </si>
  <si>
    <t xml:space="preserve">NH</t>
  </si>
  <si>
    <t xml:space="preserve">RI</t>
  </si>
  <si>
    <t xml:space="preserve">PR</t>
  </si>
  <si>
    <t xml:space="preserve">2ND</t>
  </si>
  <si>
    <t xml:space="preserve">  2ND</t>
  </si>
  <si>
    <t xml:space="preserve">CT</t>
  </si>
  <si>
    <t xml:space="preserve">NY,N</t>
  </si>
  <si>
    <t xml:space="preserve">NY,E</t>
  </si>
  <si>
    <t xml:space="preserve">NY,S</t>
  </si>
  <si>
    <t xml:space="preserve">NY,W</t>
  </si>
  <si>
    <t xml:space="preserve">VT</t>
  </si>
  <si>
    <t xml:space="preserve">3RD</t>
  </si>
  <si>
    <t xml:space="preserve">  3RD</t>
  </si>
  <si>
    <t xml:space="preserve">DE</t>
  </si>
  <si>
    <t xml:space="preserve">NJ</t>
  </si>
  <si>
    <t xml:space="preserve">PA,E</t>
  </si>
  <si>
    <t xml:space="preserve">PA,M</t>
  </si>
  <si>
    <t xml:space="preserve">PA,W</t>
  </si>
  <si>
    <t xml:space="preserve">VI</t>
  </si>
  <si>
    <t xml:space="preserve">4TH</t>
  </si>
  <si>
    <t xml:space="preserve">  4TH</t>
  </si>
  <si>
    <t xml:space="preserve"> </t>
  </si>
  <si>
    <t xml:space="preserve">MD</t>
  </si>
  <si>
    <t xml:space="preserve">NC,E</t>
  </si>
  <si>
    <t xml:space="preserve">NC,M</t>
  </si>
  <si>
    <t xml:space="preserve">NC,W</t>
  </si>
  <si>
    <t xml:space="preserve">SC</t>
  </si>
  <si>
    <t xml:space="preserve">VA,E</t>
  </si>
  <si>
    <t xml:space="preserve">VA,W</t>
  </si>
  <si>
    <t xml:space="preserve">WV,N</t>
  </si>
  <si>
    <t xml:space="preserve">W.VA,N</t>
  </si>
  <si>
    <t xml:space="preserve">WV,S</t>
  </si>
  <si>
    <t xml:space="preserve">W.VA,S</t>
  </si>
  <si>
    <t xml:space="preserve">Table 5.2 (Continued)</t>
  </si>
  <si>
    <t xml:space="preserve">Appeals Tables for the 12-month period ending December 31, 2010 in a zipped Excel spreadsheet file.</t>
  </si>
  <si>
    <t xml:space="preserve">5TH</t>
  </si>
  <si>
    <t xml:space="preserve">  5TH</t>
  </si>
  <si>
    <t xml:space="preserve">LA,E</t>
  </si>
  <si>
    <t xml:space="preserve">LA,M</t>
  </si>
  <si>
    <t xml:space="preserve">LA,W</t>
  </si>
  <si>
    <t xml:space="preserve">MS,N</t>
  </si>
  <si>
    <t xml:space="preserve">MS,S</t>
  </si>
  <si>
    <t xml:space="preserve">TX,N</t>
  </si>
  <si>
    <t xml:space="preserve">TX,E</t>
  </si>
  <si>
    <t xml:space="preserve">TX,S</t>
  </si>
  <si>
    <t xml:space="preserve">TX,W</t>
  </si>
  <si>
    <t xml:space="preserve">6TH</t>
  </si>
  <si>
    <t xml:space="preserve">  6TH</t>
  </si>
  <si>
    <t xml:space="preserve">KY,E</t>
  </si>
  <si>
    <t xml:space="preserve">KY,W</t>
  </si>
  <si>
    <t xml:space="preserve">MI,E</t>
  </si>
  <si>
    <t xml:space="preserve">MI,W</t>
  </si>
  <si>
    <t xml:space="preserve">OH,N</t>
  </si>
  <si>
    <t xml:space="preserve">OH,S</t>
  </si>
  <si>
    <t xml:space="preserve">TN,E</t>
  </si>
  <si>
    <t xml:space="preserve">TN,M</t>
  </si>
  <si>
    <t xml:space="preserve">TN,W</t>
  </si>
  <si>
    <t xml:space="preserve">7TH</t>
  </si>
  <si>
    <t xml:space="preserve">  7TH</t>
  </si>
  <si>
    <t xml:space="preserve">IL,N</t>
  </si>
  <si>
    <t xml:space="preserve">IL,C</t>
  </si>
  <si>
    <t xml:space="preserve">IL,S</t>
  </si>
  <si>
    <t xml:space="preserve">IN,N</t>
  </si>
  <si>
    <t xml:space="preserve">IN,S</t>
  </si>
  <si>
    <t xml:space="preserve">WI,E</t>
  </si>
  <si>
    <t xml:space="preserve">WI,W</t>
  </si>
  <si>
    <t xml:space="preserve">8TH</t>
  </si>
  <si>
    <t xml:space="preserve">  8TH</t>
  </si>
  <si>
    <t xml:space="preserve">AR,E</t>
  </si>
  <si>
    <t xml:space="preserve">AR,W</t>
  </si>
  <si>
    <t xml:space="preserve">IA,N</t>
  </si>
  <si>
    <t xml:space="preserve">IA,S</t>
  </si>
  <si>
    <t xml:space="preserve">MN</t>
  </si>
  <si>
    <t xml:space="preserve">MO,E</t>
  </si>
  <si>
    <t xml:space="preserve">MO,W</t>
  </si>
  <si>
    <t xml:space="preserve">NE</t>
  </si>
  <si>
    <t xml:space="preserve">ND</t>
  </si>
  <si>
    <t xml:space="preserve">SD</t>
  </si>
  <si>
    <t xml:space="preserve">9TH</t>
  </si>
  <si>
    <t xml:space="preserve">  9TH</t>
  </si>
  <si>
    <t xml:space="preserve">AK</t>
  </si>
  <si>
    <t xml:space="preserve">AZ</t>
  </si>
  <si>
    <t xml:space="preserve">CA,N</t>
  </si>
  <si>
    <t xml:space="preserve">CA,E</t>
  </si>
  <si>
    <t xml:space="preserve">CA,C</t>
  </si>
  <si>
    <t xml:space="preserve">CA,S</t>
  </si>
  <si>
    <t xml:space="preserve">HI</t>
  </si>
  <si>
    <t xml:space="preserve">ID</t>
  </si>
  <si>
    <t xml:space="preserve">MT</t>
  </si>
  <si>
    <t xml:space="preserve">NV</t>
  </si>
  <si>
    <t xml:space="preserve">OR</t>
  </si>
  <si>
    <t xml:space="preserve">WA,E</t>
  </si>
  <si>
    <t xml:space="preserve">WA,W</t>
  </si>
  <si>
    <t xml:space="preserve">GU</t>
  </si>
  <si>
    <t xml:space="preserve">NMI</t>
  </si>
  <si>
    <t xml:space="preserve">10TH</t>
  </si>
  <si>
    <t xml:space="preserve">  10TH</t>
  </si>
  <si>
    <t xml:space="preserve">CO</t>
  </si>
  <si>
    <t xml:space="preserve">KS</t>
  </si>
  <si>
    <t xml:space="preserve">NM</t>
  </si>
  <si>
    <t xml:space="preserve">OK,N</t>
  </si>
  <si>
    <t xml:space="preserve">OK,E</t>
  </si>
  <si>
    <t xml:space="preserve">OK,W</t>
  </si>
  <si>
    <t xml:space="preserve">UT</t>
  </si>
  <si>
    <t xml:space="preserve">WY</t>
  </si>
  <si>
    <t xml:space="preserve">11TH</t>
  </si>
  <si>
    <t xml:space="preserve">  11TH</t>
  </si>
  <si>
    <t xml:space="preserve">AL,N</t>
  </si>
  <si>
    <t xml:space="preserve">AL,M</t>
  </si>
  <si>
    <t xml:space="preserve">AL,S</t>
  </si>
  <si>
    <t xml:space="preserve">FL,N</t>
  </si>
  <si>
    <t xml:space="preserve">FL,M</t>
  </si>
  <si>
    <t xml:space="preserve">FL,S</t>
  </si>
  <si>
    <t xml:space="preserve">GA,N</t>
  </si>
  <si>
    <t xml:space="preserve">GA,M</t>
  </si>
  <si>
    <t xml:space="preserve">GA,S</t>
  </si>
  <si>
    <r>
      <rPr>
        <sz val="11"/>
        <color rgb="FF000000"/>
        <rFont val="Arial Narrow"/>
        <family val="2"/>
      </rPr>
      <t xml:space="preserve">Source: Table D (Cases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  <si>
    <t xml:space="preserve">Source:  Statistical Table D-1 (CA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.5"/>
      <color rgb="FF000000"/>
      <name val="Calibri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8.99"/>
    <col collapsed="false" customWidth="true" hidden="true" outlineLevel="0" max="7" min="2" style="1" width="8.66"/>
    <col collapsed="false" customWidth="true" hidden="false" outlineLevel="0" max="9" min="8" style="2" width="8.66"/>
    <col collapsed="false" customWidth="true" hidden="true" outlineLevel="0" max="10" min="10" style="1" width="11.87"/>
    <col collapsed="false" customWidth="true" hidden="true" outlineLevel="0" max="14" min="11" style="1" width="8.66"/>
    <col collapsed="false" customWidth="true" hidden="false" outlineLevel="0" max="15" min="15" style="1" width="8.66"/>
    <col collapsed="false" customWidth="true" hidden="true" outlineLevel="0" max="16" min="16" style="2" width="8.66"/>
    <col collapsed="false" customWidth="true" hidden="true" outlineLevel="0" max="19" min="17" style="1" width="8.66"/>
    <col collapsed="false" customWidth="true" hidden="false" outlineLevel="0" max="20" min="20" style="1" width="7.32"/>
    <col collapsed="false" customWidth="true" hidden="true" outlineLevel="0" max="23" min="21" style="1" width="8.66"/>
    <col collapsed="false" customWidth="true" hidden="false" outlineLevel="0" max="26" min="24" style="1" width="8.66"/>
    <col collapsed="false" customWidth="true" hidden="false" outlineLevel="0" max="27" min="27" style="1" width="8.87"/>
    <col collapsed="false" customWidth="true" hidden="false" outlineLevel="0" max="28" min="28" style="1" width="8.66"/>
    <col collapsed="false" customWidth="true" hidden="false" outlineLevel="0" max="29" min="29" style="1" width="9.99"/>
    <col collapsed="false" customWidth="false" hidden="false" outlineLevel="0" max="257" min="30" style="1" width="10.32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4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8"/>
      <c r="L2" s="9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10"/>
      <c r="AB2" s="10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2.75" hidden="false" customHeight="true" outlineLevel="0" collapsed="false">
      <c r="A3" s="11" t="s">
        <v>4</v>
      </c>
      <c r="B3" s="12" t="s">
        <v>5</v>
      </c>
      <c r="C3" s="13"/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6" customFormat="true" ht="17.25" hidden="false" customHeight="true" outlineLevel="0" collapsed="false">
      <c r="A4" s="11"/>
      <c r="B4" s="15" t="n">
        <v>1988</v>
      </c>
      <c r="C4" s="16" t="n">
        <v>1989</v>
      </c>
      <c r="D4" s="17" t="n">
        <v>1991</v>
      </c>
      <c r="E4" s="17" t="n">
        <v>1992</v>
      </c>
      <c r="F4" s="17" t="n">
        <v>1993</v>
      </c>
      <c r="G4" s="17" t="n">
        <v>1994</v>
      </c>
      <c r="H4" s="18" t="n">
        <v>1990</v>
      </c>
      <c r="I4" s="18" t="n">
        <v>1995</v>
      </c>
      <c r="J4" s="19"/>
      <c r="K4" s="20" t="n">
        <v>1996</v>
      </c>
      <c r="L4" s="20" t="n">
        <v>1997</v>
      </c>
      <c r="M4" s="20" t="n">
        <v>1998</v>
      </c>
      <c r="N4" s="20" t="n">
        <v>1999</v>
      </c>
      <c r="O4" s="20" t="n">
        <v>2000</v>
      </c>
      <c r="P4" s="21" t="n">
        <v>2001</v>
      </c>
      <c r="Q4" s="21" t="n">
        <v>2002</v>
      </c>
      <c r="R4" s="21" t="n">
        <v>2003</v>
      </c>
      <c r="S4" s="21" t="n">
        <v>2004</v>
      </c>
      <c r="T4" s="18" t="n">
        <v>2005</v>
      </c>
      <c r="U4" s="20" t="n">
        <v>2006</v>
      </c>
      <c r="V4" s="20" t="n">
        <v>2007</v>
      </c>
      <c r="W4" s="20" t="n">
        <v>2008</v>
      </c>
      <c r="X4" s="21" t="n">
        <v>2009</v>
      </c>
      <c r="Y4" s="22" t="n">
        <v>2010</v>
      </c>
      <c r="Z4" s="22" t="n">
        <v>2011</v>
      </c>
      <c r="AA4" s="22" t="n">
        <v>2012</v>
      </c>
      <c r="AB4" s="22" t="n">
        <v>2013</v>
      </c>
    </row>
    <row r="5" customFormat="false" ht="6.9" hidden="false" customHeight="true" outlineLevel="0" collapsed="false">
      <c r="A5" s="23"/>
      <c r="B5" s="24"/>
      <c r="C5" s="25"/>
      <c r="D5" s="26"/>
      <c r="E5" s="26"/>
      <c r="F5" s="26"/>
      <c r="G5" s="26"/>
      <c r="H5" s="27"/>
      <c r="I5" s="27"/>
      <c r="J5" s="28"/>
      <c r="K5" s="28"/>
      <c r="L5" s="28"/>
      <c r="M5" s="29"/>
      <c r="N5" s="29"/>
      <c r="O5" s="29"/>
      <c r="P5" s="30"/>
      <c r="Q5" s="31"/>
      <c r="R5" s="31"/>
      <c r="S5" s="31"/>
      <c r="T5" s="32"/>
      <c r="U5" s="33"/>
      <c r="V5" s="33"/>
      <c r="W5" s="33"/>
      <c r="X5" s="31"/>
      <c r="Y5" s="34"/>
      <c r="Z5" s="34"/>
      <c r="AA5" s="34"/>
      <c r="AB5" s="34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" hidden="false" customHeight="false" outlineLevel="0" collapsed="false">
      <c r="A6" s="35" t="s">
        <v>6</v>
      </c>
      <c r="B6" s="36" t="n">
        <f aca="false">SUM(B8+B10+B18+B27+B36+B53+B66+B78+B94+B107+B129+B140)</f>
        <v>44699</v>
      </c>
      <c r="C6" s="37" t="n">
        <f aca="false">SUM(C8+C10+C18+C27+C36+C53+C66+C78+C94+C107+C129+C140)</f>
        <v>46828</v>
      </c>
      <c r="D6" s="38" t="n">
        <f aca="false">SUM(D8+D10+D18+D27+D36+D53+D66+D78+D94+D107+D129+D140)</f>
        <v>46189</v>
      </c>
      <c r="E6" s="38" t="n">
        <f aca="false">SUM(E8+E10+E18+E27+E36+E53+E66+E78+E94+E107+E129+E140)</f>
        <v>48366</v>
      </c>
      <c r="F6" s="38" t="n">
        <f aca="false">SUM(F8+F10+F18+F27+F36+F53+F66+F78+F94+F107+F129+F140)</f>
        <v>46786</v>
      </c>
      <c r="G6" s="38" t="n">
        <f aca="false">SUM(G8+G10+G18+G27+G36+G53+G66+G78+G94+G107+G129+G140)</f>
        <v>45473</v>
      </c>
      <c r="H6" s="39" t="n">
        <f aca="false">SUM(H8+H10+H18+H27+H36+H53+H66+H78+H94+H107+H129+H140)</f>
        <v>47411</v>
      </c>
      <c r="I6" s="39" t="n">
        <f aca="false">SUM(I8+I10+I18+I27+I36+I53+I66+I78+I94+I107+I129+I140)</f>
        <v>45788</v>
      </c>
      <c r="J6" s="40" t="s">
        <v>7</v>
      </c>
      <c r="K6" s="41" t="n">
        <f aca="false">SUM(K8+K10+K18+K27+K36+K53+K66+K78+K94+K107+K129+K140)</f>
        <v>47889</v>
      </c>
      <c r="L6" s="41" t="n">
        <f aca="false">SUM(L8+L10+L18+L27+L36+L53+L66+L78+L94+L107+L129+L140)</f>
        <v>50363</v>
      </c>
      <c r="M6" s="41" t="n">
        <f aca="false">SUM(M8+M10+M18+M27+M36+M53+M66+M78+M94+M107+M129+M140)</f>
        <v>57691</v>
      </c>
      <c r="N6" s="41" t="n">
        <f aca="false">SUM(N8+N10+N18+N27+N36+N53+N66+N78+N94+N107+N129+N140)</f>
        <v>59923</v>
      </c>
      <c r="O6" s="41" t="n">
        <f aca="false">SUM(O8+O10+O18+O27+O36+O53+O66+O78+O94+O107+O129+O140)</f>
        <v>62745</v>
      </c>
      <c r="P6" s="38" t="n">
        <f aca="false">SUM(P8+P10+P18+P27+P36+P53+P66+P78+P94+P107+P129+P140)</f>
        <v>62708</v>
      </c>
      <c r="Q6" s="38" t="n">
        <f aca="false">SUM(Q8+Q10+Q18+Q27+Q36+Q53+Q66+Q78+Q94+Q107+Q129+Q140)</f>
        <v>67000</v>
      </c>
      <c r="R6" s="38" t="n">
        <f aca="false">SUM(R8+R10+R18+R27+R36+R53+R66+R78+R94+R107+R129+R140)</f>
        <v>70642</v>
      </c>
      <c r="S6" s="38" t="n">
        <f aca="false">SUM(S8+S10+S18+S27+S36+S53+S66+S78+S94+S107+S129+S140)</f>
        <v>71022</v>
      </c>
      <c r="T6" s="39" t="n">
        <f aca="false">SUM(T8+T10+T18+T27+T36+T53+T66+T78+T94+T107+T129+T140)</f>
        <v>69575</v>
      </c>
      <c r="U6" s="41" t="n">
        <v>66860</v>
      </c>
      <c r="V6" s="41" t="n">
        <v>68413</v>
      </c>
      <c r="W6" s="41" t="n">
        <v>70896</v>
      </c>
      <c r="X6" s="38" t="n">
        <v>76655</v>
      </c>
      <c r="Y6" s="42" t="n">
        <v>78428</v>
      </c>
      <c r="Z6" s="42" t="n">
        <v>78440</v>
      </c>
      <c r="AA6" s="42" t="n">
        <v>71303</v>
      </c>
      <c r="AB6" s="42" t="n">
        <f aca="false">SUM(AB8+AB10+AB18+AB27+AB36+AB53+AB66+AB78+AB94+AB107+AB129+AB140)</f>
        <v>68918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6.9" hidden="false" customHeight="true" outlineLevel="0" collapsed="false">
      <c r="A7" s="43"/>
      <c r="B7" s="44"/>
      <c r="C7" s="45"/>
      <c r="D7" s="46"/>
      <c r="E7" s="46"/>
      <c r="F7" s="46"/>
      <c r="G7" s="46"/>
      <c r="H7" s="47"/>
      <c r="I7" s="47"/>
      <c r="J7" s="29"/>
      <c r="K7" s="48"/>
      <c r="L7" s="48"/>
      <c r="M7" s="48"/>
      <c r="N7" s="48"/>
      <c r="O7" s="48"/>
      <c r="P7" s="49"/>
      <c r="Q7" s="43"/>
      <c r="R7" s="43"/>
      <c r="S7" s="43"/>
      <c r="T7" s="50"/>
      <c r="U7" s="29"/>
      <c r="V7" s="29"/>
      <c r="W7" s="29"/>
      <c r="X7" s="43"/>
      <c r="Y7" s="51"/>
      <c r="Z7" s="51"/>
      <c r="AA7" s="51"/>
      <c r="AB7" s="51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" hidden="false" customHeight="true" outlineLevel="0" collapsed="false">
      <c r="A8" s="52" t="s">
        <v>8</v>
      </c>
      <c r="B8" s="44" t="n">
        <v>565</v>
      </c>
      <c r="C8" s="45" t="n">
        <v>610</v>
      </c>
      <c r="D8" s="46" t="n">
        <v>775</v>
      </c>
      <c r="E8" s="46" t="n">
        <v>541</v>
      </c>
      <c r="F8" s="46" t="n">
        <v>502</v>
      </c>
      <c r="G8" s="46" t="n">
        <v>509</v>
      </c>
      <c r="H8" s="47" t="n">
        <v>584</v>
      </c>
      <c r="I8" s="47" t="n">
        <v>451</v>
      </c>
      <c r="J8" s="29" t="s">
        <v>8</v>
      </c>
      <c r="K8" s="48" t="n">
        <v>546</v>
      </c>
      <c r="L8" s="48" t="n">
        <v>662</v>
      </c>
      <c r="M8" s="48" t="n">
        <v>501</v>
      </c>
      <c r="N8" s="48" t="n">
        <v>477</v>
      </c>
      <c r="O8" s="48" t="n">
        <v>399</v>
      </c>
      <c r="P8" s="49" t="n">
        <v>464</v>
      </c>
      <c r="Q8" s="43" t="n">
        <v>543</v>
      </c>
      <c r="R8" s="43" t="n">
        <v>549</v>
      </c>
      <c r="S8" s="43" t="n">
        <v>498</v>
      </c>
      <c r="T8" s="50" t="n">
        <v>462</v>
      </c>
      <c r="U8" s="29" t="n">
        <v>380</v>
      </c>
      <c r="V8" s="29" t="n">
        <v>321</v>
      </c>
      <c r="W8" s="29" t="n">
        <v>407</v>
      </c>
      <c r="X8" s="43" t="n">
        <v>332</v>
      </c>
      <c r="Y8" s="51" t="n">
        <v>387</v>
      </c>
      <c r="Z8" s="51" t="n">
        <v>374</v>
      </c>
      <c r="AA8" s="51" t="n">
        <v>294</v>
      </c>
      <c r="AB8" s="51" t="n">
        <v>333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6.9" hidden="true" customHeight="true" outlineLevel="0" collapsed="false">
      <c r="A9" s="43"/>
      <c r="B9" s="44"/>
      <c r="C9" s="45"/>
      <c r="D9" s="46"/>
      <c r="E9" s="46"/>
      <c r="F9" s="46"/>
      <c r="G9" s="46"/>
      <c r="H9" s="47"/>
      <c r="I9" s="47"/>
      <c r="J9" s="29"/>
      <c r="K9" s="48"/>
      <c r="L9" s="48"/>
      <c r="M9" s="48"/>
      <c r="N9" s="48"/>
      <c r="O9" s="48"/>
      <c r="P9" s="49"/>
      <c r="Q9" s="43"/>
      <c r="R9" s="43"/>
      <c r="S9" s="43"/>
      <c r="T9" s="50"/>
      <c r="U9" s="29"/>
      <c r="V9" s="29"/>
      <c r="W9" s="29"/>
      <c r="X9" s="43"/>
      <c r="Y9" s="51"/>
      <c r="Z9" s="51"/>
      <c r="AA9" s="51"/>
      <c r="AB9" s="51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4.4" hidden="false" customHeight="false" outlineLevel="0" collapsed="false">
      <c r="A10" s="53" t="s">
        <v>9</v>
      </c>
      <c r="B10" s="54" t="n">
        <f aca="false">SUM(B12:B16)</f>
        <v>1250</v>
      </c>
      <c r="C10" s="55" t="n">
        <f aca="false">SUM(C12:C16)</f>
        <v>1083</v>
      </c>
      <c r="D10" s="56" t="n">
        <f aca="false">SUM(D12:D16)</f>
        <v>1117</v>
      </c>
      <c r="E10" s="56" t="n">
        <f aca="false">SUM(E12:E16)</f>
        <v>1047</v>
      </c>
      <c r="F10" s="56" t="n">
        <f aca="false">SUM(F12:F16)</f>
        <v>1064</v>
      </c>
      <c r="G10" s="56" t="n">
        <f aca="false">SUM(G12:G16)</f>
        <v>1040</v>
      </c>
      <c r="H10" s="57" t="n">
        <f aca="false">SUM(H12:H16)</f>
        <v>1109</v>
      </c>
      <c r="I10" s="57" t="n">
        <f aca="false">SUM(I12:I16)</f>
        <v>1119</v>
      </c>
      <c r="J10" s="58" t="s">
        <v>10</v>
      </c>
      <c r="K10" s="59" t="n">
        <f aca="false">SUM(K12:K16)</f>
        <v>1159</v>
      </c>
      <c r="L10" s="59" t="n">
        <f aca="false">SUM(L12:L16)</f>
        <v>1034</v>
      </c>
      <c r="M10" s="59" t="n">
        <f aca="false">SUM(M12:M16)</f>
        <v>1028</v>
      </c>
      <c r="N10" s="59" t="n">
        <f aca="false">SUM(N12:N16)</f>
        <v>1259</v>
      </c>
      <c r="O10" s="59" t="n">
        <f aca="false">SUM(O12:O16)</f>
        <v>1682</v>
      </c>
      <c r="P10" s="56" t="n">
        <f aca="false">SUM(P12:P16)</f>
        <v>1644</v>
      </c>
      <c r="Q10" s="56" t="n">
        <f aca="false">SUM(Q12:Q16)</f>
        <v>1460</v>
      </c>
      <c r="R10" s="56" t="n">
        <f aca="false">SUM(R12:R16)</f>
        <v>1253</v>
      </c>
      <c r="S10" s="56" t="n">
        <f aca="false">SUM(S12:S16)</f>
        <v>1398</v>
      </c>
      <c r="T10" s="57" t="n">
        <f aca="false">SUM(T12:T16)</f>
        <v>1286</v>
      </c>
      <c r="U10" s="59" t="n">
        <f aca="false">SUM(U12:U16)</f>
        <v>1327</v>
      </c>
      <c r="V10" s="59" t="n">
        <f aca="false">SUM(V12:V16)</f>
        <v>1352</v>
      </c>
      <c r="W10" s="59" t="n">
        <f aca="false">SUM(W12:W16)</f>
        <v>1336</v>
      </c>
      <c r="X10" s="56" t="n">
        <f aca="false">SUM(X12:X16)</f>
        <v>1274</v>
      </c>
      <c r="Y10" s="60" t="n">
        <f aca="false">SUM(Y12:Y16)</f>
        <v>1379</v>
      </c>
      <c r="Z10" s="60" t="n">
        <f aca="false">SUM(Z12:Z16)</f>
        <v>1457</v>
      </c>
      <c r="AA10" s="60" t="n">
        <f aca="false">SUM(AA12:AA16)</f>
        <v>1761</v>
      </c>
      <c r="AB10" s="60" t="n">
        <f aca="false">SUM(AB12:AB16)</f>
        <v>1745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6.9" hidden="false" customHeight="true" outlineLevel="0" collapsed="false">
      <c r="A11" s="43"/>
      <c r="B11" s="44"/>
      <c r="C11" s="45"/>
      <c r="D11" s="46"/>
      <c r="E11" s="46"/>
      <c r="F11" s="46"/>
      <c r="G11" s="46"/>
      <c r="H11" s="47"/>
      <c r="I11" s="47"/>
      <c r="J11" s="29"/>
      <c r="K11" s="48"/>
      <c r="L11" s="48"/>
      <c r="M11" s="48"/>
      <c r="N11" s="48"/>
      <c r="O11" s="48"/>
      <c r="P11" s="49"/>
      <c r="Q11" s="43"/>
      <c r="R11" s="43"/>
      <c r="S11" s="43"/>
      <c r="T11" s="50"/>
      <c r="U11" s="29"/>
      <c r="V11" s="29"/>
      <c r="W11" s="29"/>
      <c r="X11" s="43"/>
      <c r="Y11" s="51"/>
      <c r="Z11" s="51"/>
      <c r="AA11" s="51"/>
      <c r="AB11" s="51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4.4" hidden="false" customHeight="false" outlineLevel="0" collapsed="false">
      <c r="A12" s="52" t="s">
        <v>11</v>
      </c>
      <c r="B12" s="44" t="n">
        <v>185</v>
      </c>
      <c r="C12" s="45" t="n">
        <v>132</v>
      </c>
      <c r="D12" s="46" t="n">
        <v>168</v>
      </c>
      <c r="E12" s="46" t="n">
        <v>148</v>
      </c>
      <c r="F12" s="46" t="n">
        <v>133</v>
      </c>
      <c r="G12" s="46" t="n">
        <v>129</v>
      </c>
      <c r="H12" s="47" t="n">
        <v>140</v>
      </c>
      <c r="I12" s="47" t="n">
        <v>125</v>
      </c>
      <c r="J12" s="29" t="s">
        <v>11</v>
      </c>
      <c r="K12" s="48" t="n">
        <v>155</v>
      </c>
      <c r="L12" s="48" t="n">
        <v>138</v>
      </c>
      <c r="M12" s="48" t="n">
        <v>141</v>
      </c>
      <c r="N12" s="48" t="n">
        <v>166</v>
      </c>
      <c r="O12" s="48" t="n">
        <v>181</v>
      </c>
      <c r="P12" s="49" t="n">
        <v>179</v>
      </c>
      <c r="Q12" s="46" t="n">
        <v>220</v>
      </c>
      <c r="R12" s="46" t="n">
        <v>195</v>
      </c>
      <c r="S12" s="46" t="n">
        <v>242</v>
      </c>
      <c r="T12" s="47" t="n">
        <v>199</v>
      </c>
      <c r="U12" s="48" t="n">
        <v>178</v>
      </c>
      <c r="V12" s="48" t="n">
        <v>194</v>
      </c>
      <c r="W12" s="48" t="n">
        <v>216</v>
      </c>
      <c r="X12" s="46" t="n">
        <v>168</v>
      </c>
      <c r="Y12" s="61" t="n">
        <v>184</v>
      </c>
      <c r="Z12" s="61" t="n">
        <v>199</v>
      </c>
      <c r="AA12" s="61" t="n">
        <v>215</v>
      </c>
      <c r="AB12" s="61" t="n">
        <v>176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4.4" hidden="false" customHeight="false" outlineLevel="0" collapsed="false">
      <c r="A13" s="52" t="s">
        <v>12</v>
      </c>
      <c r="B13" s="44" t="n">
        <v>332</v>
      </c>
      <c r="C13" s="45" t="n">
        <v>370</v>
      </c>
      <c r="D13" s="46" t="n">
        <v>302</v>
      </c>
      <c r="E13" s="46" t="n">
        <v>325</v>
      </c>
      <c r="F13" s="46" t="n">
        <v>366</v>
      </c>
      <c r="G13" s="46" t="n">
        <v>309</v>
      </c>
      <c r="H13" s="47" t="n">
        <v>330</v>
      </c>
      <c r="I13" s="47" t="n">
        <v>402</v>
      </c>
      <c r="J13" s="29" t="s">
        <v>12</v>
      </c>
      <c r="K13" s="48" t="n">
        <v>384</v>
      </c>
      <c r="L13" s="48" t="n">
        <v>352</v>
      </c>
      <c r="M13" s="48" t="n">
        <v>376</v>
      </c>
      <c r="N13" s="48" t="n">
        <v>434</v>
      </c>
      <c r="O13" s="48" t="n">
        <v>432</v>
      </c>
      <c r="P13" s="49" t="n">
        <v>403</v>
      </c>
      <c r="Q13" s="46" t="n">
        <v>512</v>
      </c>
      <c r="R13" s="46" t="n">
        <v>417</v>
      </c>
      <c r="S13" s="46" t="n">
        <v>375</v>
      </c>
      <c r="T13" s="47" t="n">
        <v>378</v>
      </c>
      <c r="U13" s="48" t="n">
        <v>342</v>
      </c>
      <c r="V13" s="48" t="n">
        <v>378</v>
      </c>
      <c r="W13" s="48" t="n">
        <v>373</v>
      </c>
      <c r="X13" s="46" t="n">
        <v>328</v>
      </c>
      <c r="Y13" s="61" t="n">
        <v>387</v>
      </c>
      <c r="Z13" s="61" t="n">
        <v>445</v>
      </c>
      <c r="AA13" s="61" t="n">
        <v>354</v>
      </c>
      <c r="AB13" s="61" t="n">
        <v>350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4.4" hidden="false" customHeight="false" outlineLevel="0" collapsed="false">
      <c r="A14" s="52" t="s">
        <v>13</v>
      </c>
      <c r="B14" s="44" t="n">
        <v>38</v>
      </c>
      <c r="C14" s="45" t="n">
        <v>50</v>
      </c>
      <c r="D14" s="46" t="n">
        <v>75</v>
      </c>
      <c r="E14" s="46" t="n">
        <v>79</v>
      </c>
      <c r="F14" s="46" t="n">
        <v>78</v>
      </c>
      <c r="G14" s="46" t="n">
        <v>108</v>
      </c>
      <c r="H14" s="47" t="n">
        <v>101</v>
      </c>
      <c r="I14" s="47" t="n">
        <v>110</v>
      </c>
      <c r="J14" s="29" t="s">
        <v>13</v>
      </c>
      <c r="K14" s="48" t="n">
        <v>136</v>
      </c>
      <c r="L14" s="48" t="n">
        <v>145</v>
      </c>
      <c r="M14" s="48" t="n">
        <v>143</v>
      </c>
      <c r="N14" s="48" t="n">
        <v>152</v>
      </c>
      <c r="O14" s="48" t="n">
        <v>148</v>
      </c>
      <c r="P14" s="49" t="n">
        <v>140</v>
      </c>
      <c r="Q14" s="46" t="n">
        <v>178</v>
      </c>
      <c r="R14" s="46" t="n">
        <v>215</v>
      </c>
      <c r="S14" s="46" t="n">
        <v>246</v>
      </c>
      <c r="T14" s="47" t="n">
        <v>212</v>
      </c>
      <c r="U14" s="48" t="n">
        <v>273</v>
      </c>
      <c r="V14" s="48" t="n">
        <v>224</v>
      </c>
      <c r="W14" s="48" t="n">
        <v>177</v>
      </c>
      <c r="X14" s="46" t="n">
        <v>196</v>
      </c>
      <c r="Y14" s="61" t="n">
        <v>172</v>
      </c>
      <c r="Z14" s="61" t="n">
        <v>153</v>
      </c>
      <c r="AA14" s="61" t="n">
        <v>145</v>
      </c>
      <c r="AB14" s="61" t="n">
        <v>132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4.4" hidden="false" customHeight="false" outlineLevel="0" collapsed="false">
      <c r="A15" s="52" t="s">
        <v>14</v>
      </c>
      <c r="B15" s="44" t="n">
        <v>84</v>
      </c>
      <c r="C15" s="45" t="n">
        <v>87</v>
      </c>
      <c r="D15" s="46" t="n">
        <v>120</v>
      </c>
      <c r="E15" s="46" t="n">
        <v>149</v>
      </c>
      <c r="F15" s="46" t="n">
        <v>91</v>
      </c>
      <c r="G15" s="46" t="n">
        <v>103</v>
      </c>
      <c r="H15" s="47" t="n">
        <v>106</v>
      </c>
      <c r="I15" s="47" t="n">
        <v>109</v>
      </c>
      <c r="J15" s="29" t="s">
        <v>14</v>
      </c>
      <c r="K15" s="48" t="n">
        <v>96</v>
      </c>
      <c r="L15" s="48" t="n">
        <v>99</v>
      </c>
      <c r="M15" s="48" t="n">
        <v>120</v>
      </c>
      <c r="N15" s="48" t="n">
        <v>128</v>
      </c>
      <c r="O15" s="48" t="n">
        <v>132</v>
      </c>
      <c r="P15" s="49" t="n">
        <v>116</v>
      </c>
      <c r="Q15" s="46" t="n">
        <v>116</v>
      </c>
      <c r="R15" s="46" t="n">
        <v>113</v>
      </c>
      <c r="S15" s="46" t="n">
        <v>117</v>
      </c>
      <c r="T15" s="47" t="n">
        <v>134</v>
      </c>
      <c r="U15" s="48" t="n">
        <v>126</v>
      </c>
      <c r="V15" s="48" t="n">
        <v>122</v>
      </c>
      <c r="W15" s="48" t="n">
        <v>107</v>
      </c>
      <c r="X15" s="46" t="n">
        <v>164</v>
      </c>
      <c r="Y15" s="61" t="n">
        <v>172</v>
      </c>
      <c r="Z15" s="61" t="n">
        <v>195</v>
      </c>
      <c r="AA15" s="61" t="n">
        <v>161</v>
      </c>
      <c r="AB15" s="61" t="n">
        <v>161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2" t="s">
        <v>15</v>
      </c>
      <c r="B16" s="44" t="n">
        <v>611</v>
      </c>
      <c r="C16" s="45" t="n">
        <v>444</v>
      </c>
      <c r="D16" s="46" t="n">
        <v>452</v>
      </c>
      <c r="E16" s="46" t="n">
        <v>346</v>
      </c>
      <c r="F16" s="46" t="n">
        <v>396</v>
      </c>
      <c r="G16" s="46" t="n">
        <v>391</v>
      </c>
      <c r="H16" s="47" t="n">
        <v>432</v>
      </c>
      <c r="I16" s="47" t="n">
        <v>373</v>
      </c>
      <c r="J16" s="29" t="s">
        <v>15</v>
      </c>
      <c r="K16" s="48" t="n">
        <v>388</v>
      </c>
      <c r="L16" s="48" t="n">
        <v>300</v>
      </c>
      <c r="M16" s="48" t="n">
        <v>248</v>
      </c>
      <c r="N16" s="48" t="n">
        <v>379</v>
      </c>
      <c r="O16" s="48" t="n">
        <v>789</v>
      </c>
      <c r="P16" s="49" t="n">
        <v>806</v>
      </c>
      <c r="Q16" s="46" t="n">
        <v>434</v>
      </c>
      <c r="R16" s="46" t="n">
        <v>313</v>
      </c>
      <c r="S16" s="46" t="n">
        <v>418</v>
      </c>
      <c r="T16" s="47" t="n">
        <v>363</v>
      </c>
      <c r="U16" s="48" t="n">
        <v>408</v>
      </c>
      <c r="V16" s="48" t="n">
        <v>434</v>
      </c>
      <c r="W16" s="48" t="n">
        <v>463</v>
      </c>
      <c r="X16" s="46" t="n">
        <v>418</v>
      </c>
      <c r="Y16" s="61" t="n">
        <v>464</v>
      </c>
      <c r="Z16" s="61" t="n">
        <v>465</v>
      </c>
      <c r="AA16" s="61" t="n">
        <v>886</v>
      </c>
      <c r="AB16" s="61" t="n">
        <v>926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6.9" hidden="true" customHeight="true" outlineLevel="0" collapsed="false">
      <c r="A17" s="43"/>
      <c r="B17" s="44"/>
      <c r="C17" s="45"/>
      <c r="D17" s="46"/>
      <c r="E17" s="46"/>
      <c r="F17" s="46"/>
      <c r="G17" s="46"/>
      <c r="H17" s="47"/>
      <c r="I17" s="47"/>
      <c r="J17" s="29"/>
      <c r="K17" s="48"/>
      <c r="L17" s="48"/>
      <c r="M17" s="48"/>
      <c r="N17" s="48"/>
      <c r="O17" s="48"/>
      <c r="P17" s="49"/>
      <c r="Q17" s="43"/>
      <c r="R17" s="43"/>
      <c r="S17" s="43"/>
      <c r="T17" s="50"/>
      <c r="U17" s="29"/>
      <c r="V17" s="29"/>
      <c r="W17" s="29"/>
      <c r="X17" s="43"/>
      <c r="Y17" s="51"/>
      <c r="Z17" s="51"/>
      <c r="AA17" s="51"/>
      <c r="AB17" s="51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4.4" hidden="false" customHeight="false" outlineLevel="0" collapsed="false">
      <c r="A18" s="62" t="s">
        <v>16</v>
      </c>
      <c r="B18" s="54" t="n">
        <f aca="false">SUM(B20:B25)</f>
        <v>2647</v>
      </c>
      <c r="C18" s="55" t="n">
        <f aca="false">SUM(C20:C25)</f>
        <v>2926</v>
      </c>
      <c r="D18" s="56" t="n">
        <f aca="false">SUM(D20:D25)</f>
        <v>3553</v>
      </c>
      <c r="E18" s="56" t="n">
        <f aca="false">SUM(E20:E25)</f>
        <v>3654</v>
      </c>
      <c r="F18" s="56" t="n">
        <f aca="false">SUM(F20:F25)</f>
        <v>3774</v>
      </c>
      <c r="G18" s="56" t="n">
        <f aca="false">SUM(G20:G25)</f>
        <v>3388</v>
      </c>
      <c r="H18" s="57" t="n">
        <f aca="false">SUM(H20:H25)</f>
        <v>2976</v>
      </c>
      <c r="I18" s="57" t="n">
        <f aca="false">SUM(I20:I25)</f>
        <v>3526</v>
      </c>
      <c r="J18" s="58" t="s">
        <v>17</v>
      </c>
      <c r="K18" s="59" t="n">
        <f aca="false">SUM(K20:K25)</f>
        <v>3400</v>
      </c>
      <c r="L18" s="59" t="n">
        <f aca="false">SUM(L20:L25)</f>
        <v>3541</v>
      </c>
      <c r="M18" s="59" t="n">
        <f aca="false">SUM(M20:M25)</f>
        <v>3592</v>
      </c>
      <c r="N18" s="59" t="n">
        <f aca="false">SUM(N20:N25)</f>
        <v>3784</v>
      </c>
      <c r="O18" s="59" t="n">
        <f aca="false">SUM(O20:O25)</f>
        <v>3661</v>
      </c>
      <c r="P18" s="56" t="n">
        <f aca="false">SUM(P20:P25)</f>
        <v>3455</v>
      </c>
      <c r="Q18" s="56" t="n">
        <f aca="false">SUM(Q20:Q25)</f>
        <v>4080</v>
      </c>
      <c r="R18" s="56" t="n">
        <f aca="false">SUM(R20:R25)</f>
        <v>4028</v>
      </c>
      <c r="S18" s="56" t="n">
        <f aca="false">SUM(S20:S25)</f>
        <v>3811</v>
      </c>
      <c r="T18" s="57" t="n">
        <f aca="false">SUM(T20:T25)</f>
        <v>3421</v>
      </c>
      <c r="U18" s="59" t="n">
        <f aca="false">SUM(U20:U25)</f>
        <v>3302</v>
      </c>
      <c r="V18" s="59" t="n">
        <f aca="false">SUM(V20:V25)</f>
        <v>3273</v>
      </c>
      <c r="W18" s="59" t="n">
        <f aca="false">SUM(W20:W25)</f>
        <v>3408</v>
      </c>
      <c r="X18" s="56" t="n">
        <f aca="false">SUM(X20:X25)</f>
        <v>3628</v>
      </c>
      <c r="Y18" s="60" t="n">
        <f aca="false">SUM(Y20:Y25)</f>
        <v>3378</v>
      </c>
      <c r="Z18" s="60" t="n">
        <f aca="false">SUM(Z20:Z25)</f>
        <v>3407</v>
      </c>
      <c r="AA18" s="60" t="n">
        <f aca="false">SUM(AA20:AA25)</f>
        <v>3100</v>
      </c>
      <c r="AB18" s="60" t="n">
        <f aca="false">SUM(AB20:AB25)</f>
        <v>2760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6.9" hidden="true" customHeight="true" outlineLevel="0" collapsed="false">
      <c r="A19" s="43"/>
      <c r="B19" s="44"/>
      <c r="C19" s="45"/>
      <c r="D19" s="46"/>
      <c r="E19" s="46"/>
      <c r="F19" s="46"/>
      <c r="G19" s="46"/>
      <c r="H19" s="47"/>
      <c r="I19" s="47"/>
      <c r="J19" s="29"/>
      <c r="K19" s="48"/>
      <c r="L19" s="48"/>
      <c r="M19" s="48"/>
      <c r="N19" s="48"/>
      <c r="O19" s="48"/>
      <c r="P19" s="49"/>
      <c r="Q19" s="43"/>
      <c r="R19" s="43"/>
      <c r="S19" s="43"/>
      <c r="T19" s="50"/>
      <c r="U19" s="29"/>
      <c r="V19" s="29"/>
      <c r="W19" s="29"/>
      <c r="X19" s="43"/>
      <c r="Y19" s="51"/>
      <c r="Z19" s="51"/>
      <c r="AA19" s="51"/>
      <c r="AB19" s="51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4.4" hidden="false" customHeight="false" outlineLevel="0" collapsed="false">
      <c r="A20" s="52" t="s">
        <v>18</v>
      </c>
      <c r="B20" s="44" t="n">
        <v>242</v>
      </c>
      <c r="C20" s="45" t="n">
        <v>247</v>
      </c>
      <c r="D20" s="46" t="n">
        <v>289</v>
      </c>
      <c r="E20" s="46" t="n">
        <v>237</v>
      </c>
      <c r="F20" s="46" t="n">
        <v>290</v>
      </c>
      <c r="G20" s="46" t="n">
        <v>223</v>
      </c>
      <c r="H20" s="47" t="n">
        <v>250</v>
      </c>
      <c r="I20" s="47" t="n">
        <v>200</v>
      </c>
      <c r="J20" s="29" t="s">
        <v>18</v>
      </c>
      <c r="K20" s="48" t="n">
        <v>229</v>
      </c>
      <c r="L20" s="48" t="n">
        <v>229</v>
      </c>
      <c r="M20" s="48" t="n">
        <v>221</v>
      </c>
      <c r="N20" s="48" t="n">
        <v>250</v>
      </c>
      <c r="O20" s="48" t="n">
        <v>236</v>
      </c>
      <c r="P20" s="49" t="n">
        <v>240</v>
      </c>
      <c r="Q20" s="46" t="n">
        <v>300</v>
      </c>
      <c r="R20" s="46" t="n">
        <v>305</v>
      </c>
      <c r="S20" s="46" t="n">
        <v>302</v>
      </c>
      <c r="T20" s="47" t="n">
        <v>275</v>
      </c>
      <c r="U20" s="48" t="n">
        <v>303</v>
      </c>
      <c r="V20" s="48" t="n">
        <v>248</v>
      </c>
      <c r="W20" s="48" t="n">
        <v>262</v>
      </c>
      <c r="X20" s="46" t="n">
        <v>253</v>
      </c>
      <c r="Y20" s="61" t="n">
        <v>239</v>
      </c>
      <c r="Z20" s="61" t="n">
        <v>219</v>
      </c>
      <c r="AA20" s="61" t="n">
        <v>256</v>
      </c>
      <c r="AB20" s="61" t="n">
        <v>229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4.4" hidden="false" customHeight="false" outlineLevel="0" collapsed="false">
      <c r="A21" s="52" t="s">
        <v>19</v>
      </c>
      <c r="B21" s="44" t="n">
        <v>292</v>
      </c>
      <c r="C21" s="45" t="n">
        <v>379</v>
      </c>
      <c r="D21" s="46" t="n">
        <v>457</v>
      </c>
      <c r="E21" s="46" t="n">
        <v>545</v>
      </c>
      <c r="F21" s="46" t="n">
        <v>493</v>
      </c>
      <c r="G21" s="46" t="n">
        <v>463</v>
      </c>
      <c r="H21" s="47" t="n">
        <v>427</v>
      </c>
      <c r="I21" s="47" t="n">
        <v>514</v>
      </c>
      <c r="J21" s="29" t="s">
        <v>19</v>
      </c>
      <c r="K21" s="48" t="n">
        <v>494</v>
      </c>
      <c r="L21" s="48" t="n">
        <v>501</v>
      </c>
      <c r="M21" s="48" t="n">
        <v>517</v>
      </c>
      <c r="N21" s="48" t="n">
        <v>584</v>
      </c>
      <c r="O21" s="48" t="n">
        <v>528</v>
      </c>
      <c r="P21" s="49" t="n">
        <v>433</v>
      </c>
      <c r="Q21" s="46" t="n">
        <v>396</v>
      </c>
      <c r="R21" s="46" t="n">
        <v>388</v>
      </c>
      <c r="S21" s="46" t="n">
        <v>437</v>
      </c>
      <c r="T21" s="47" t="n">
        <v>443</v>
      </c>
      <c r="U21" s="48" t="n">
        <v>407</v>
      </c>
      <c r="V21" s="48" t="n">
        <v>462</v>
      </c>
      <c r="W21" s="48" t="n">
        <v>617</v>
      </c>
      <c r="X21" s="46" t="n">
        <v>635</v>
      </c>
      <c r="Y21" s="61" t="n">
        <v>524</v>
      </c>
      <c r="Z21" s="61" t="n">
        <v>526</v>
      </c>
      <c r="AA21" s="61" t="n">
        <v>579</v>
      </c>
      <c r="AB21" s="61" t="n">
        <v>462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4.4" hidden="false" customHeight="false" outlineLevel="0" collapsed="false">
      <c r="A22" s="52" t="s">
        <v>20</v>
      </c>
      <c r="B22" s="44" t="n">
        <v>748</v>
      </c>
      <c r="C22" s="45" t="n">
        <v>825</v>
      </c>
      <c r="D22" s="46" t="n">
        <v>1213</v>
      </c>
      <c r="E22" s="46" t="n">
        <v>1317</v>
      </c>
      <c r="F22" s="46" t="n">
        <v>1287</v>
      </c>
      <c r="G22" s="46" t="n">
        <v>1235</v>
      </c>
      <c r="H22" s="47" t="n">
        <v>992</v>
      </c>
      <c r="I22" s="47" t="n">
        <v>1117</v>
      </c>
      <c r="J22" s="29" t="s">
        <v>20</v>
      </c>
      <c r="K22" s="48" t="n">
        <v>1103</v>
      </c>
      <c r="L22" s="48" t="n">
        <v>1108</v>
      </c>
      <c r="M22" s="48" t="n">
        <v>1102</v>
      </c>
      <c r="N22" s="48" t="n">
        <v>1017</v>
      </c>
      <c r="O22" s="48" t="n">
        <v>1096</v>
      </c>
      <c r="P22" s="49" t="n">
        <v>1180</v>
      </c>
      <c r="Q22" s="46" t="n">
        <v>1369</v>
      </c>
      <c r="R22" s="46" t="n">
        <v>1331</v>
      </c>
      <c r="S22" s="46" t="n">
        <v>1016</v>
      </c>
      <c r="T22" s="47" t="n">
        <v>817</v>
      </c>
      <c r="U22" s="48" t="n">
        <v>735</v>
      </c>
      <c r="V22" s="48" t="n">
        <v>820</v>
      </c>
      <c r="W22" s="48" t="n">
        <v>698</v>
      </c>
      <c r="X22" s="46" t="n">
        <v>811</v>
      </c>
      <c r="Y22" s="61" t="n">
        <v>841</v>
      </c>
      <c r="Z22" s="61" t="n">
        <v>849</v>
      </c>
      <c r="AA22" s="61" t="n">
        <v>700</v>
      </c>
      <c r="AB22" s="61" t="n">
        <v>602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4.4" hidden="false" customHeight="false" outlineLevel="0" collapsed="false">
      <c r="A23" s="52" t="s">
        <v>21</v>
      </c>
      <c r="B23" s="44" t="n">
        <v>985</v>
      </c>
      <c r="C23" s="45" t="n">
        <v>1084</v>
      </c>
      <c r="D23" s="46" t="n">
        <v>1081</v>
      </c>
      <c r="E23" s="46" t="n">
        <v>1065</v>
      </c>
      <c r="F23" s="46" t="n">
        <v>1217</v>
      </c>
      <c r="G23" s="46" t="n">
        <v>1001</v>
      </c>
      <c r="H23" s="47" t="n">
        <v>950</v>
      </c>
      <c r="I23" s="47" t="n">
        <v>1216</v>
      </c>
      <c r="J23" s="29" t="s">
        <v>21</v>
      </c>
      <c r="K23" s="48" t="n">
        <v>1151</v>
      </c>
      <c r="L23" s="48" t="n">
        <v>1252</v>
      </c>
      <c r="M23" s="48" t="n">
        <v>1335</v>
      </c>
      <c r="N23" s="48" t="n">
        <v>1455</v>
      </c>
      <c r="O23" s="48" t="n">
        <v>1267</v>
      </c>
      <c r="P23" s="49" t="n">
        <v>1078</v>
      </c>
      <c r="Q23" s="46" t="n">
        <v>1426</v>
      </c>
      <c r="R23" s="46" t="n">
        <v>1373</v>
      </c>
      <c r="S23" s="46" t="n">
        <v>1267</v>
      </c>
      <c r="T23" s="47" t="n">
        <v>1153</v>
      </c>
      <c r="U23" s="48" t="n">
        <v>1021</v>
      </c>
      <c r="V23" s="48" t="n">
        <v>1026</v>
      </c>
      <c r="W23" s="48" t="n">
        <v>1054</v>
      </c>
      <c r="X23" s="46" t="n">
        <v>1147</v>
      </c>
      <c r="Y23" s="61" t="n">
        <v>1012</v>
      </c>
      <c r="Z23" s="61" t="n">
        <v>1045</v>
      </c>
      <c r="AA23" s="61" t="n">
        <v>859</v>
      </c>
      <c r="AB23" s="61" t="n">
        <v>830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4.4" hidden="false" customHeight="false" outlineLevel="0" collapsed="false">
      <c r="A24" s="52" t="s">
        <v>22</v>
      </c>
      <c r="B24" s="44" t="n">
        <v>269</v>
      </c>
      <c r="C24" s="45" t="n">
        <v>284</v>
      </c>
      <c r="D24" s="46" t="n">
        <v>378</v>
      </c>
      <c r="E24" s="46" t="n">
        <v>384</v>
      </c>
      <c r="F24" s="46" t="n">
        <v>400</v>
      </c>
      <c r="G24" s="46" t="n">
        <v>383</v>
      </c>
      <c r="H24" s="47" t="n">
        <v>269</v>
      </c>
      <c r="I24" s="47" t="n">
        <v>330</v>
      </c>
      <c r="J24" s="29" t="s">
        <v>22</v>
      </c>
      <c r="K24" s="48" t="n">
        <v>322</v>
      </c>
      <c r="L24" s="48" t="n">
        <v>362</v>
      </c>
      <c r="M24" s="48" t="n">
        <v>307</v>
      </c>
      <c r="N24" s="48" t="n">
        <v>359</v>
      </c>
      <c r="O24" s="48" t="n">
        <v>420</v>
      </c>
      <c r="P24" s="49" t="n">
        <v>394</v>
      </c>
      <c r="Q24" s="46" t="n">
        <v>408</v>
      </c>
      <c r="R24" s="46" t="n">
        <v>478</v>
      </c>
      <c r="S24" s="46" t="n">
        <v>598</v>
      </c>
      <c r="T24" s="47" t="n">
        <v>583</v>
      </c>
      <c r="U24" s="48" t="n">
        <v>709</v>
      </c>
      <c r="V24" s="48" t="n">
        <v>561</v>
      </c>
      <c r="W24" s="48" t="n">
        <v>634</v>
      </c>
      <c r="X24" s="46" t="n">
        <v>654</v>
      </c>
      <c r="Y24" s="61" t="n">
        <v>602</v>
      </c>
      <c r="Z24" s="61" t="n">
        <v>618</v>
      </c>
      <c r="AA24" s="61" t="n">
        <v>537</v>
      </c>
      <c r="AB24" s="61" t="n">
        <v>483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4.4" hidden="false" customHeight="false" outlineLevel="0" collapsed="false">
      <c r="A25" s="52" t="s">
        <v>23</v>
      </c>
      <c r="B25" s="44" t="n">
        <v>111</v>
      </c>
      <c r="C25" s="45" t="n">
        <v>107</v>
      </c>
      <c r="D25" s="46" t="n">
        <v>135</v>
      </c>
      <c r="E25" s="46" t="n">
        <v>106</v>
      </c>
      <c r="F25" s="46" t="n">
        <v>87</v>
      </c>
      <c r="G25" s="46" t="n">
        <v>83</v>
      </c>
      <c r="H25" s="47" t="n">
        <v>88</v>
      </c>
      <c r="I25" s="47" t="n">
        <v>149</v>
      </c>
      <c r="J25" s="29" t="s">
        <v>23</v>
      </c>
      <c r="K25" s="48" t="n">
        <v>101</v>
      </c>
      <c r="L25" s="48" t="n">
        <v>89</v>
      </c>
      <c r="M25" s="48" t="n">
        <v>110</v>
      </c>
      <c r="N25" s="48" t="n">
        <v>119</v>
      </c>
      <c r="O25" s="48" t="n">
        <v>114</v>
      </c>
      <c r="P25" s="49" t="n">
        <v>130</v>
      </c>
      <c r="Q25" s="46" t="n">
        <v>181</v>
      </c>
      <c r="R25" s="46" t="n">
        <v>153</v>
      </c>
      <c r="S25" s="46" t="n">
        <v>191</v>
      </c>
      <c r="T25" s="47" t="n">
        <v>150</v>
      </c>
      <c r="U25" s="48" t="n">
        <v>127</v>
      </c>
      <c r="V25" s="48" t="n">
        <v>156</v>
      </c>
      <c r="W25" s="48" t="n">
        <v>143</v>
      </c>
      <c r="X25" s="46" t="n">
        <v>128</v>
      </c>
      <c r="Y25" s="61" t="n">
        <v>160</v>
      </c>
      <c r="Z25" s="61" t="n">
        <v>150</v>
      </c>
      <c r="AA25" s="61" t="n">
        <v>169</v>
      </c>
      <c r="AB25" s="61" t="n">
        <v>154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6.9" hidden="false" customHeight="true" outlineLevel="0" collapsed="false">
      <c r="A26" s="43"/>
      <c r="B26" s="44"/>
      <c r="C26" s="45"/>
      <c r="D26" s="46"/>
      <c r="E26" s="46"/>
      <c r="F26" s="46"/>
      <c r="G26" s="46"/>
      <c r="H26" s="47"/>
      <c r="I26" s="47"/>
      <c r="J26" s="29"/>
      <c r="K26" s="48"/>
      <c r="L26" s="48"/>
      <c r="M26" s="48"/>
      <c r="N26" s="48"/>
      <c r="O26" s="48"/>
      <c r="P26" s="49"/>
      <c r="Q26" s="43"/>
      <c r="R26" s="43"/>
      <c r="S26" s="43"/>
      <c r="T26" s="50"/>
      <c r="U26" s="29"/>
      <c r="V26" s="29"/>
      <c r="W26" s="29"/>
      <c r="X26" s="43"/>
      <c r="Y26" s="51"/>
      <c r="Z26" s="51"/>
      <c r="AA26" s="51"/>
      <c r="AB26" s="51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4.4" hidden="false" customHeight="false" outlineLevel="0" collapsed="false">
      <c r="A27" s="62" t="s">
        <v>24</v>
      </c>
      <c r="B27" s="54" t="n">
        <f aca="false">SUM(B29:B34)</f>
        <v>2029</v>
      </c>
      <c r="C27" s="55" t="n">
        <f aca="false">SUM(C29:C34)</f>
        <v>2040</v>
      </c>
      <c r="D27" s="56" t="n">
        <f aca="false">SUM(D29:D34)</f>
        <v>2174</v>
      </c>
      <c r="E27" s="56" t="n">
        <f aca="false">SUM(E29:E34)</f>
        <v>2393</v>
      </c>
      <c r="F27" s="56" t="n">
        <f aca="false">SUM(F29:F34)</f>
        <v>2569</v>
      </c>
      <c r="G27" s="56" t="n">
        <f aca="false">SUM(G29:G34)</f>
        <v>2437</v>
      </c>
      <c r="H27" s="57" t="n">
        <f aca="false">SUM(H29:H34)</f>
        <v>2247</v>
      </c>
      <c r="I27" s="57" t="n">
        <f aca="false">SUM(I29:I34)</f>
        <v>2583</v>
      </c>
      <c r="J27" s="58" t="s">
        <v>25</v>
      </c>
      <c r="K27" s="59" t="n">
        <f aca="false">SUM(K29:K34)</f>
        <v>2620</v>
      </c>
      <c r="L27" s="59" t="n">
        <f aca="false">SUM(L29:L34)</f>
        <v>2460</v>
      </c>
      <c r="M27" s="59" t="n">
        <f aca="false">SUM(M29:M34)</f>
        <v>2744</v>
      </c>
      <c r="N27" s="59" t="n">
        <f aca="false">SUM(N29:N34)</f>
        <v>2881</v>
      </c>
      <c r="O27" s="59" t="n">
        <f aca="false">SUM(O29:O34)</f>
        <v>3142</v>
      </c>
      <c r="P27" s="56" t="n">
        <f aca="false">SUM(P29:P34)</f>
        <v>2785</v>
      </c>
      <c r="Q27" s="56" t="n">
        <f aca="false">SUM(Q29:Q34)</f>
        <v>2939</v>
      </c>
      <c r="R27" s="56" t="n">
        <f aca="false">SUM(R29:R34)</f>
        <v>2853</v>
      </c>
      <c r="S27" s="56" t="n">
        <f aca="false">SUM(S29:S34)</f>
        <v>2977</v>
      </c>
      <c r="T27" s="57" t="n">
        <f aca="false">SUM(T29:T34)</f>
        <v>2980</v>
      </c>
      <c r="U27" s="59" t="n">
        <f aca="false">SUM(U29:U34)</f>
        <v>2845</v>
      </c>
      <c r="V27" s="59" t="n">
        <f aca="false">SUM(V29:V34)</f>
        <v>3035</v>
      </c>
      <c r="W27" s="59" t="n">
        <f aca="false">SUM(W29:W34)</f>
        <v>3056</v>
      </c>
      <c r="X27" s="56" t="n">
        <f aca="false">SUM(X29:X34)</f>
        <v>2731</v>
      </c>
      <c r="Y27" s="60" t="n">
        <f aca="false">SUM(Y29:Y34)</f>
        <v>2483</v>
      </c>
      <c r="Z27" s="60" t="n">
        <f aca="false">SUM(Z29:Z34)</f>
        <v>2465</v>
      </c>
      <c r="AA27" s="60" t="n">
        <f aca="false">SUM(AA29:AA34)</f>
        <v>2421</v>
      </c>
      <c r="AB27" s="60" t="n">
        <f aca="false">SUM(AB29:AB34)</f>
        <v>2300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6.9" hidden="false" customHeight="true" outlineLevel="0" collapsed="false">
      <c r="A28" s="43"/>
      <c r="B28" s="44"/>
      <c r="C28" s="45"/>
      <c r="D28" s="46"/>
      <c r="E28" s="46"/>
      <c r="F28" s="46"/>
      <c r="G28" s="46"/>
      <c r="H28" s="47"/>
      <c r="I28" s="47"/>
      <c r="J28" s="29"/>
      <c r="K28" s="48"/>
      <c r="L28" s="48"/>
      <c r="M28" s="48"/>
      <c r="N28" s="48"/>
      <c r="O28" s="48"/>
      <c r="P28" s="49"/>
      <c r="Q28" s="43"/>
      <c r="R28" s="43"/>
      <c r="S28" s="43"/>
      <c r="T28" s="50"/>
      <c r="U28" s="29"/>
      <c r="V28" s="29"/>
      <c r="W28" s="29"/>
      <c r="X28" s="43"/>
      <c r="Y28" s="51"/>
      <c r="Z28" s="51"/>
      <c r="AA28" s="51"/>
      <c r="AB28" s="51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4.4" hidden="false" customHeight="false" outlineLevel="0" collapsed="false">
      <c r="A29" s="52" t="s">
        <v>26</v>
      </c>
      <c r="B29" s="44" t="n">
        <v>78</v>
      </c>
      <c r="C29" s="45" t="n">
        <v>118</v>
      </c>
      <c r="D29" s="46" t="n">
        <v>108</v>
      </c>
      <c r="E29" s="46" t="n">
        <v>117</v>
      </c>
      <c r="F29" s="46" t="n">
        <v>103</v>
      </c>
      <c r="G29" s="46" t="n">
        <v>104</v>
      </c>
      <c r="H29" s="47" t="n">
        <v>134</v>
      </c>
      <c r="I29" s="47" t="n">
        <v>105</v>
      </c>
      <c r="J29" s="29" t="s">
        <v>26</v>
      </c>
      <c r="K29" s="48" t="n">
        <v>99</v>
      </c>
      <c r="L29" s="48" t="n">
        <v>120</v>
      </c>
      <c r="M29" s="48" t="n">
        <v>123</v>
      </c>
      <c r="N29" s="48" t="n">
        <v>92</v>
      </c>
      <c r="O29" s="48" t="n">
        <v>97</v>
      </c>
      <c r="P29" s="49" t="n">
        <v>90</v>
      </c>
      <c r="Q29" s="46" t="n">
        <v>159</v>
      </c>
      <c r="R29" s="46" t="n">
        <v>141</v>
      </c>
      <c r="S29" s="46" t="n">
        <v>156</v>
      </c>
      <c r="T29" s="47" t="n">
        <v>133</v>
      </c>
      <c r="U29" s="48" t="n">
        <v>126</v>
      </c>
      <c r="V29" s="48" t="n">
        <v>176</v>
      </c>
      <c r="W29" s="48" t="n">
        <v>196</v>
      </c>
      <c r="X29" s="46" t="n">
        <v>111</v>
      </c>
      <c r="Y29" s="61" t="n">
        <v>105</v>
      </c>
      <c r="Z29" s="61" t="n">
        <v>108</v>
      </c>
      <c r="AA29" s="61" t="n">
        <v>88</v>
      </c>
      <c r="AB29" s="61" t="n">
        <v>105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4.4" hidden="false" customHeight="false" outlineLevel="0" collapsed="false">
      <c r="A30" s="52" t="s">
        <v>27</v>
      </c>
      <c r="B30" s="44" t="n">
        <v>652</v>
      </c>
      <c r="C30" s="45" t="n">
        <v>593</v>
      </c>
      <c r="D30" s="46" t="n">
        <v>745</v>
      </c>
      <c r="E30" s="46" t="n">
        <v>804</v>
      </c>
      <c r="F30" s="46" t="n">
        <v>818</v>
      </c>
      <c r="G30" s="46" t="n">
        <v>798</v>
      </c>
      <c r="H30" s="47" t="n">
        <v>662</v>
      </c>
      <c r="I30" s="47" t="n">
        <v>831</v>
      </c>
      <c r="J30" s="29" t="s">
        <v>27</v>
      </c>
      <c r="K30" s="48" t="n">
        <v>936</v>
      </c>
      <c r="L30" s="48" t="n">
        <v>922</v>
      </c>
      <c r="M30" s="48" t="n">
        <v>1023</v>
      </c>
      <c r="N30" s="48" t="n">
        <v>939</v>
      </c>
      <c r="O30" s="48" t="n">
        <v>881</v>
      </c>
      <c r="P30" s="49" t="n">
        <v>849</v>
      </c>
      <c r="Q30" s="46" t="n">
        <v>1009</v>
      </c>
      <c r="R30" s="46" t="n">
        <v>1038</v>
      </c>
      <c r="S30" s="46" t="n">
        <v>1021</v>
      </c>
      <c r="T30" s="47" t="n">
        <v>1026</v>
      </c>
      <c r="U30" s="48" t="n">
        <v>1032</v>
      </c>
      <c r="V30" s="48" t="n">
        <v>1004</v>
      </c>
      <c r="W30" s="48" t="n">
        <v>1037</v>
      </c>
      <c r="X30" s="46" t="n">
        <v>926</v>
      </c>
      <c r="Y30" s="61" t="n">
        <v>790</v>
      </c>
      <c r="Z30" s="61" t="n">
        <v>918</v>
      </c>
      <c r="AA30" s="61" t="n">
        <v>918</v>
      </c>
      <c r="AB30" s="61" t="n">
        <v>860</v>
      </c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4.4" hidden="false" customHeight="false" outlineLevel="0" collapsed="false">
      <c r="A31" s="52" t="s">
        <v>28</v>
      </c>
      <c r="B31" s="44" t="n">
        <v>549</v>
      </c>
      <c r="C31" s="45" t="n">
        <v>510</v>
      </c>
      <c r="D31" s="46" t="n">
        <v>549</v>
      </c>
      <c r="E31" s="46" t="n">
        <v>644</v>
      </c>
      <c r="F31" s="46" t="n">
        <v>567</v>
      </c>
      <c r="G31" s="46" t="n">
        <v>545</v>
      </c>
      <c r="H31" s="47" t="n">
        <v>493</v>
      </c>
      <c r="I31" s="47" t="n">
        <v>652</v>
      </c>
      <c r="J31" s="29" t="s">
        <v>28</v>
      </c>
      <c r="K31" s="48" t="n">
        <v>625</v>
      </c>
      <c r="L31" s="48" t="n">
        <v>638</v>
      </c>
      <c r="M31" s="48" t="n">
        <v>665</v>
      </c>
      <c r="N31" s="48" t="n">
        <v>712</v>
      </c>
      <c r="O31" s="48" t="n">
        <v>719</v>
      </c>
      <c r="P31" s="49" t="n">
        <v>672</v>
      </c>
      <c r="Q31" s="46" t="n">
        <v>686</v>
      </c>
      <c r="R31" s="46" t="n">
        <v>696</v>
      </c>
      <c r="S31" s="46" t="n">
        <v>715</v>
      </c>
      <c r="T31" s="47" t="n">
        <v>701</v>
      </c>
      <c r="U31" s="48" t="n">
        <v>627</v>
      </c>
      <c r="V31" s="48" t="n">
        <v>713</v>
      </c>
      <c r="W31" s="48" t="n">
        <v>701</v>
      </c>
      <c r="X31" s="46" t="n">
        <v>703</v>
      </c>
      <c r="Y31" s="61" t="n">
        <v>708</v>
      </c>
      <c r="Z31" s="61" t="n">
        <v>644</v>
      </c>
      <c r="AA31" s="61" t="n">
        <v>618</v>
      </c>
      <c r="AB31" s="61" t="n">
        <v>585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4.4" hidden="false" customHeight="false" outlineLevel="0" collapsed="false">
      <c r="A32" s="52" t="s">
        <v>29</v>
      </c>
      <c r="B32" s="44" t="n">
        <v>209</v>
      </c>
      <c r="C32" s="45" t="n">
        <v>216</v>
      </c>
      <c r="D32" s="46" t="n">
        <v>260</v>
      </c>
      <c r="E32" s="46" t="n">
        <v>289</v>
      </c>
      <c r="F32" s="46" t="n">
        <v>305</v>
      </c>
      <c r="G32" s="46" t="n">
        <v>279</v>
      </c>
      <c r="H32" s="47" t="n">
        <v>288</v>
      </c>
      <c r="I32" s="47" t="n">
        <v>317</v>
      </c>
      <c r="J32" s="29" t="s">
        <v>29</v>
      </c>
      <c r="K32" s="48" t="n">
        <v>329</v>
      </c>
      <c r="L32" s="48" t="n">
        <v>300</v>
      </c>
      <c r="M32" s="48" t="n">
        <v>291</v>
      </c>
      <c r="N32" s="48" t="n">
        <v>343</v>
      </c>
      <c r="O32" s="48" t="n">
        <v>359</v>
      </c>
      <c r="P32" s="49" t="n">
        <v>398</v>
      </c>
      <c r="Q32" s="46" t="n">
        <v>355</v>
      </c>
      <c r="R32" s="46" t="n">
        <v>350</v>
      </c>
      <c r="S32" s="46" t="n">
        <v>428</v>
      </c>
      <c r="T32" s="47" t="n">
        <v>509</v>
      </c>
      <c r="U32" s="48" t="n">
        <v>447</v>
      </c>
      <c r="V32" s="48" t="n">
        <v>488</v>
      </c>
      <c r="W32" s="48" t="n">
        <v>495</v>
      </c>
      <c r="X32" s="46" t="n">
        <v>431</v>
      </c>
      <c r="Y32" s="61" t="n">
        <v>385</v>
      </c>
      <c r="Z32" s="61" t="n">
        <v>365</v>
      </c>
      <c r="AA32" s="61" t="n">
        <v>325</v>
      </c>
      <c r="AB32" s="61" t="n">
        <v>292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4.4" hidden="false" customHeight="false" outlineLevel="0" collapsed="false">
      <c r="A33" s="52" t="s">
        <v>30</v>
      </c>
      <c r="B33" s="44" t="n">
        <v>254</v>
      </c>
      <c r="C33" s="45" t="n">
        <v>247</v>
      </c>
      <c r="D33" s="46" t="n">
        <v>271</v>
      </c>
      <c r="E33" s="46" t="n">
        <v>284</v>
      </c>
      <c r="F33" s="46" t="n">
        <v>323</v>
      </c>
      <c r="G33" s="46" t="n">
        <v>323</v>
      </c>
      <c r="H33" s="47" t="n">
        <v>243</v>
      </c>
      <c r="I33" s="47" t="n">
        <v>252</v>
      </c>
      <c r="J33" s="29" t="s">
        <v>30</v>
      </c>
      <c r="K33" s="48" t="n">
        <v>258</v>
      </c>
      <c r="L33" s="48" t="n">
        <v>254</v>
      </c>
      <c r="M33" s="48" t="n">
        <v>265</v>
      </c>
      <c r="N33" s="48" t="n">
        <v>250</v>
      </c>
      <c r="O33" s="48" t="n">
        <v>302</v>
      </c>
      <c r="P33" s="49" t="n">
        <v>288</v>
      </c>
      <c r="Q33" s="46" t="n">
        <v>353</v>
      </c>
      <c r="R33" s="46" t="n">
        <v>382</v>
      </c>
      <c r="S33" s="46" t="n">
        <v>381</v>
      </c>
      <c r="T33" s="47" t="n">
        <v>461</v>
      </c>
      <c r="U33" s="48" t="n">
        <v>493</v>
      </c>
      <c r="V33" s="48" t="n">
        <v>530</v>
      </c>
      <c r="W33" s="48" t="n">
        <v>543</v>
      </c>
      <c r="X33" s="46" t="n">
        <v>470</v>
      </c>
      <c r="Y33" s="61" t="n">
        <v>363</v>
      </c>
      <c r="Z33" s="61" t="n">
        <v>356</v>
      </c>
      <c r="AA33" s="61" t="n">
        <v>408</v>
      </c>
      <c r="AB33" s="61" t="n">
        <v>390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2" customFormat="true" ht="14.4" hidden="false" customHeight="false" outlineLevel="0" collapsed="false">
      <c r="A34" s="52" t="s">
        <v>31</v>
      </c>
      <c r="B34" s="44" t="n">
        <v>287</v>
      </c>
      <c r="C34" s="45" t="n">
        <v>356</v>
      </c>
      <c r="D34" s="46" t="n">
        <v>241</v>
      </c>
      <c r="E34" s="46" t="n">
        <v>255</v>
      </c>
      <c r="F34" s="46" t="n">
        <v>453</v>
      </c>
      <c r="G34" s="46" t="n">
        <v>388</v>
      </c>
      <c r="H34" s="47" t="n">
        <v>427</v>
      </c>
      <c r="I34" s="47" t="n">
        <v>426</v>
      </c>
      <c r="J34" s="29" t="s">
        <v>31</v>
      </c>
      <c r="K34" s="48" t="n">
        <v>373</v>
      </c>
      <c r="L34" s="48" t="n">
        <v>226</v>
      </c>
      <c r="M34" s="48" t="n">
        <v>377</v>
      </c>
      <c r="N34" s="48" t="n">
        <v>545</v>
      </c>
      <c r="O34" s="48" t="n">
        <v>784</v>
      </c>
      <c r="P34" s="46" t="n">
        <v>488</v>
      </c>
      <c r="Q34" s="46" t="n">
        <v>377</v>
      </c>
      <c r="R34" s="46" t="n">
        <v>246</v>
      </c>
      <c r="S34" s="46" t="n">
        <v>276</v>
      </c>
      <c r="T34" s="47" t="n">
        <v>150</v>
      </c>
      <c r="U34" s="48" t="n">
        <v>120</v>
      </c>
      <c r="V34" s="48" t="n">
        <v>124</v>
      </c>
      <c r="W34" s="48" t="n">
        <v>84</v>
      </c>
      <c r="X34" s="46" t="n">
        <v>90</v>
      </c>
      <c r="Y34" s="61" t="n">
        <v>132</v>
      </c>
      <c r="Z34" s="61" t="n">
        <v>74</v>
      </c>
      <c r="AA34" s="61" t="n">
        <v>64</v>
      </c>
      <c r="AB34" s="61" t="n">
        <v>68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6.9" hidden="false" customHeight="true" outlineLevel="0" collapsed="false">
      <c r="A35" s="43"/>
      <c r="B35" s="44"/>
      <c r="C35" s="45"/>
      <c r="D35" s="46"/>
      <c r="E35" s="46"/>
      <c r="F35" s="46"/>
      <c r="G35" s="46"/>
      <c r="H35" s="47"/>
      <c r="I35" s="47"/>
      <c r="J35" s="29"/>
      <c r="K35" s="48"/>
      <c r="L35" s="48"/>
      <c r="M35" s="29"/>
      <c r="N35" s="29"/>
      <c r="O35" s="29"/>
      <c r="P35" s="30"/>
      <c r="Q35" s="43"/>
      <c r="R35" s="43"/>
      <c r="S35" s="43"/>
      <c r="T35" s="50"/>
      <c r="U35" s="29"/>
      <c r="V35" s="29"/>
      <c r="W35" s="29"/>
      <c r="X35" s="43"/>
      <c r="Y35" s="51"/>
      <c r="Z35" s="51"/>
      <c r="AA35" s="51"/>
      <c r="AB35" s="51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4.4" hidden="false" customHeight="false" outlineLevel="0" collapsed="false">
      <c r="A36" s="62" t="s">
        <v>32</v>
      </c>
      <c r="B36" s="54" t="n">
        <f aca="false">SUM(B38:B46)</f>
        <v>6470</v>
      </c>
      <c r="C36" s="55" t="n">
        <f aca="false">SUM(C38:C46)</f>
        <v>6645</v>
      </c>
      <c r="D36" s="56" t="n">
        <f aca="false">SUM(D38:D46)</f>
        <v>6133</v>
      </c>
      <c r="E36" s="56" t="n">
        <f aca="false">SUM(E38:E46)</f>
        <v>6519</v>
      </c>
      <c r="F36" s="56" t="n">
        <f aca="false">SUM(F38:F46)</f>
        <v>5640</v>
      </c>
      <c r="G36" s="56" t="n">
        <f aca="false">SUM(G38:G46)</f>
        <v>5672</v>
      </c>
      <c r="H36" s="57" t="n">
        <f aca="false">SUM(H38:H46)</f>
        <v>6789</v>
      </c>
      <c r="I36" s="57" t="n">
        <f aca="false">SUM(I38:I46)</f>
        <v>5708</v>
      </c>
      <c r="J36" s="58" t="s">
        <v>33</v>
      </c>
      <c r="K36" s="59" t="n">
        <f aca="false">SUM(K38:K46)</f>
        <v>5494</v>
      </c>
      <c r="L36" s="59" t="n">
        <f aca="false">SUM(L38:L46)</f>
        <v>6106</v>
      </c>
      <c r="M36" s="59" t="n">
        <f aca="false">SUM(M38:M46)</f>
        <v>6540</v>
      </c>
      <c r="N36" s="59" t="n">
        <f aca="false">SUM(N38:N46)</f>
        <v>6571</v>
      </c>
      <c r="O36" s="59" t="n">
        <f aca="false">SUM(O38:O46)</f>
        <v>7199</v>
      </c>
      <c r="P36" s="56" t="n">
        <f aca="false">SUM(P38:P46)</f>
        <v>7740</v>
      </c>
      <c r="Q36" s="56" t="n">
        <f aca="false">SUM(Q38:Q46)</f>
        <v>8485</v>
      </c>
      <c r="R36" s="56" t="n">
        <f aca="false">SUM(R38:R46)</f>
        <v>8689</v>
      </c>
      <c r="S36" s="56" t="n">
        <f aca="false">SUM(S38:S46)</f>
        <v>8754</v>
      </c>
      <c r="T36" s="57" t="n">
        <f aca="false">SUM(T38:T46)</f>
        <v>8699</v>
      </c>
      <c r="U36" s="59" t="n">
        <f aca="false">SUM(U38:U46)</f>
        <v>8175</v>
      </c>
      <c r="V36" s="59" t="n">
        <f aca="false">SUM(V38:V46)</f>
        <v>8826</v>
      </c>
      <c r="W36" s="59" t="n">
        <f aca="false">SUM(W38:W46)</f>
        <v>8092</v>
      </c>
      <c r="X36" s="56" t="n">
        <f aca="false">SUM(X38:X46)</f>
        <v>8695</v>
      </c>
      <c r="Y36" s="60" t="n">
        <f aca="false">SUM(Y38:Y46)</f>
        <v>8111</v>
      </c>
      <c r="Z36" s="60" t="n">
        <f aca="false">SUM(Z38:Z46)</f>
        <v>8140</v>
      </c>
      <c r="AA36" s="60" t="n">
        <f aca="false">SUM(AA38:AA46)</f>
        <v>7297</v>
      </c>
      <c r="AB36" s="60" t="n">
        <f aca="false">SUM(AB38:AB46)</f>
        <v>6943</v>
      </c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6.9" hidden="false" customHeight="true" outlineLevel="0" collapsed="false">
      <c r="A37" s="43"/>
      <c r="B37" s="44"/>
      <c r="C37" s="45"/>
      <c r="D37" s="46"/>
      <c r="E37" s="46"/>
      <c r="F37" s="46"/>
      <c r="G37" s="46"/>
      <c r="H37" s="47"/>
      <c r="I37" s="47"/>
      <c r="J37" s="29"/>
      <c r="K37" s="48"/>
      <c r="L37" s="48"/>
      <c r="M37" s="48"/>
      <c r="N37" s="48"/>
      <c r="O37" s="48"/>
      <c r="P37" s="49"/>
      <c r="Q37" s="43"/>
      <c r="R37" s="43"/>
      <c r="S37" s="43"/>
      <c r="T37" s="50"/>
      <c r="U37" s="29"/>
      <c r="V37" s="29"/>
      <c r="W37" s="29"/>
      <c r="X37" s="43"/>
      <c r="Y37" s="51" t="s">
        <v>34</v>
      </c>
      <c r="Z37" s="51" t="s">
        <v>34</v>
      </c>
      <c r="AA37" s="51" t="s">
        <v>34</v>
      </c>
      <c r="AB37" s="51" t="s">
        <v>34</v>
      </c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4.4" hidden="false" customHeight="false" outlineLevel="0" collapsed="false">
      <c r="A38" s="52" t="s">
        <v>35</v>
      </c>
      <c r="B38" s="44" t="n">
        <v>772</v>
      </c>
      <c r="C38" s="45" t="n">
        <v>923</v>
      </c>
      <c r="D38" s="46" t="n">
        <v>630</v>
      </c>
      <c r="E38" s="46" t="n">
        <v>650</v>
      </c>
      <c r="F38" s="46" t="n">
        <v>644</v>
      </c>
      <c r="G38" s="46" t="n">
        <v>587</v>
      </c>
      <c r="H38" s="47" t="n">
        <v>705</v>
      </c>
      <c r="I38" s="47" t="n">
        <v>512</v>
      </c>
      <c r="J38" s="29" t="s">
        <v>35</v>
      </c>
      <c r="K38" s="48" t="n">
        <v>488</v>
      </c>
      <c r="L38" s="48" t="n">
        <v>548</v>
      </c>
      <c r="M38" s="48" t="n">
        <v>545</v>
      </c>
      <c r="N38" s="48" t="n">
        <v>928</v>
      </c>
      <c r="O38" s="48" t="n">
        <v>1165</v>
      </c>
      <c r="P38" s="49" t="n">
        <v>1171</v>
      </c>
      <c r="Q38" s="46" t="n">
        <v>1338</v>
      </c>
      <c r="R38" s="46" t="n">
        <v>1593</v>
      </c>
      <c r="S38" s="46" t="n">
        <v>1408</v>
      </c>
      <c r="T38" s="47" t="n">
        <v>1541</v>
      </c>
      <c r="U38" s="48" t="n">
        <v>1755</v>
      </c>
      <c r="V38" s="48" t="n">
        <v>1522</v>
      </c>
      <c r="W38" s="48" t="n">
        <v>1389</v>
      </c>
      <c r="X38" s="46" t="n">
        <v>1515</v>
      </c>
      <c r="Y38" s="61" t="n">
        <v>1379</v>
      </c>
      <c r="Z38" s="61" t="n">
        <v>1390</v>
      </c>
      <c r="AA38" s="61" t="n">
        <v>1308</v>
      </c>
      <c r="AB38" s="61" t="n">
        <v>1195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4.4" hidden="false" customHeight="false" outlineLevel="0" collapsed="false">
      <c r="A39" s="52" t="s">
        <v>36</v>
      </c>
      <c r="B39" s="44" t="n">
        <v>1218</v>
      </c>
      <c r="C39" s="45" t="n">
        <v>1291</v>
      </c>
      <c r="D39" s="46" t="n">
        <v>1055</v>
      </c>
      <c r="E39" s="46" t="n">
        <v>1161</v>
      </c>
      <c r="F39" s="46" t="n">
        <v>828</v>
      </c>
      <c r="G39" s="46" t="n">
        <v>912</v>
      </c>
      <c r="H39" s="47" t="n">
        <v>1099</v>
      </c>
      <c r="I39" s="47" t="n">
        <v>678</v>
      </c>
      <c r="J39" s="29" t="s">
        <v>36</v>
      </c>
      <c r="K39" s="48" t="n">
        <v>812</v>
      </c>
      <c r="L39" s="48" t="n">
        <v>767</v>
      </c>
      <c r="M39" s="48" t="n">
        <v>848</v>
      </c>
      <c r="N39" s="48" t="n">
        <v>776</v>
      </c>
      <c r="O39" s="48" t="n">
        <v>889</v>
      </c>
      <c r="P39" s="49" t="n">
        <v>913</v>
      </c>
      <c r="Q39" s="46" t="n">
        <v>1172</v>
      </c>
      <c r="R39" s="46" t="n">
        <v>1179</v>
      </c>
      <c r="S39" s="46" t="n">
        <v>1060</v>
      </c>
      <c r="T39" s="47" t="n">
        <v>1343</v>
      </c>
      <c r="U39" s="48" t="n">
        <v>978</v>
      </c>
      <c r="V39" s="48" t="n">
        <v>1087</v>
      </c>
      <c r="W39" s="48" t="n">
        <v>1001</v>
      </c>
      <c r="X39" s="46" t="n">
        <v>1459</v>
      </c>
      <c r="Y39" s="61" t="n">
        <v>1435</v>
      </c>
      <c r="Z39" s="61" t="n">
        <v>1342</v>
      </c>
      <c r="AA39" s="61" t="n">
        <v>1269</v>
      </c>
      <c r="AB39" s="61" t="n">
        <v>1335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4.4" hidden="false" customHeight="false" outlineLevel="0" collapsed="false">
      <c r="A40" s="52" t="s">
        <v>37</v>
      </c>
      <c r="B40" s="44" t="n">
        <v>226</v>
      </c>
      <c r="C40" s="45" t="n">
        <v>290</v>
      </c>
      <c r="D40" s="46" t="n">
        <v>275</v>
      </c>
      <c r="E40" s="46" t="n">
        <v>307</v>
      </c>
      <c r="F40" s="46" t="n">
        <v>275</v>
      </c>
      <c r="G40" s="46" t="n">
        <v>282</v>
      </c>
      <c r="H40" s="47" t="n">
        <v>320</v>
      </c>
      <c r="I40" s="47" t="n">
        <v>325</v>
      </c>
      <c r="J40" s="29" t="s">
        <v>37</v>
      </c>
      <c r="K40" s="48" t="n">
        <v>260</v>
      </c>
      <c r="L40" s="48" t="n">
        <v>291</v>
      </c>
      <c r="M40" s="48" t="n">
        <v>313</v>
      </c>
      <c r="N40" s="48" t="n">
        <v>327</v>
      </c>
      <c r="O40" s="48" t="n">
        <v>388</v>
      </c>
      <c r="P40" s="49" t="n">
        <v>387</v>
      </c>
      <c r="Q40" s="46" t="n">
        <v>359</v>
      </c>
      <c r="R40" s="46" t="n">
        <v>385</v>
      </c>
      <c r="S40" s="46" t="n">
        <v>407</v>
      </c>
      <c r="T40" s="47" t="n">
        <v>392</v>
      </c>
      <c r="U40" s="48" t="n">
        <v>395</v>
      </c>
      <c r="V40" s="48" t="n">
        <v>358</v>
      </c>
      <c r="W40" s="48" t="n">
        <v>415</v>
      </c>
      <c r="X40" s="46" t="n">
        <v>402</v>
      </c>
      <c r="Y40" s="61" t="n">
        <v>392</v>
      </c>
      <c r="Z40" s="61" t="n">
        <v>354</v>
      </c>
      <c r="AA40" s="61" t="n">
        <v>373</v>
      </c>
      <c r="AB40" s="61" t="n">
        <v>427</v>
      </c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4.4" hidden="false" customHeight="false" outlineLevel="0" collapsed="false">
      <c r="A41" s="52" t="s">
        <v>38</v>
      </c>
      <c r="B41" s="44" t="n">
        <v>412</v>
      </c>
      <c r="C41" s="45" t="n">
        <v>388</v>
      </c>
      <c r="D41" s="46" t="n">
        <v>489</v>
      </c>
      <c r="E41" s="46" t="n">
        <v>517</v>
      </c>
      <c r="F41" s="46" t="n">
        <v>455</v>
      </c>
      <c r="G41" s="46" t="n">
        <v>338</v>
      </c>
      <c r="H41" s="47" t="n">
        <v>478</v>
      </c>
      <c r="I41" s="47" t="n">
        <v>493</v>
      </c>
      <c r="J41" s="29" t="s">
        <v>38</v>
      </c>
      <c r="K41" s="48" t="n">
        <v>311</v>
      </c>
      <c r="L41" s="48" t="n">
        <v>354</v>
      </c>
      <c r="M41" s="48" t="n">
        <v>339</v>
      </c>
      <c r="N41" s="48" t="n">
        <v>365</v>
      </c>
      <c r="O41" s="48" t="n">
        <v>394</v>
      </c>
      <c r="P41" s="49" t="n">
        <v>338</v>
      </c>
      <c r="Q41" s="46" t="n">
        <v>371</v>
      </c>
      <c r="R41" s="46" t="n">
        <v>325</v>
      </c>
      <c r="S41" s="46" t="n">
        <v>501</v>
      </c>
      <c r="T41" s="47" t="n">
        <v>540</v>
      </c>
      <c r="U41" s="48" t="n">
        <v>518</v>
      </c>
      <c r="V41" s="48" t="n">
        <v>419</v>
      </c>
      <c r="W41" s="48" t="n">
        <v>454</v>
      </c>
      <c r="X41" s="46" t="n">
        <v>389</v>
      </c>
      <c r="Y41" s="61" t="n">
        <v>383</v>
      </c>
      <c r="Z41" s="61" t="n">
        <v>474</v>
      </c>
      <c r="AA41" s="61" t="n">
        <v>462</v>
      </c>
      <c r="AB41" s="61" t="n">
        <v>473</v>
      </c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4.4" hidden="false" customHeight="false" outlineLevel="0" collapsed="false">
      <c r="A42" s="52" t="s">
        <v>39</v>
      </c>
      <c r="B42" s="44" t="n">
        <v>486</v>
      </c>
      <c r="C42" s="45" t="n">
        <v>450</v>
      </c>
      <c r="D42" s="46" t="n">
        <v>573</v>
      </c>
      <c r="E42" s="46" t="n">
        <v>648</v>
      </c>
      <c r="F42" s="46" t="n">
        <v>565</v>
      </c>
      <c r="G42" s="46" t="n">
        <v>602</v>
      </c>
      <c r="H42" s="47" t="n">
        <v>586</v>
      </c>
      <c r="I42" s="47" t="n">
        <v>649</v>
      </c>
      <c r="J42" s="29" t="s">
        <v>39</v>
      </c>
      <c r="K42" s="48" t="n">
        <v>548</v>
      </c>
      <c r="L42" s="48" t="n">
        <v>649</v>
      </c>
      <c r="M42" s="48" t="n">
        <v>799</v>
      </c>
      <c r="N42" s="48" t="n">
        <v>713</v>
      </c>
      <c r="O42" s="48" t="n">
        <v>674</v>
      </c>
      <c r="P42" s="49" t="n">
        <v>700</v>
      </c>
      <c r="Q42" s="46" t="n">
        <v>857</v>
      </c>
      <c r="R42" s="46" t="n">
        <v>863</v>
      </c>
      <c r="S42" s="46" t="n">
        <v>794</v>
      </c>
      <c r="T42" s="47" t="n">
        <v>775</v>
      </c>
      <c r="U42" s="48" t="n">
        <v>821</v>
      </c>
      <c r="V42" s="48" t="n">
        <v>885</v>
      </c>
      <c r="W42" s="48" t="n">
        <v>818</v>
      </c>
      <c r="X42" s="46" t="n">
        <v>829</v>
      </c>
      <c r="Y42" s="61" t="n">
        <v>763</v>
      </c>
      <c r="Z42" s="61" t="n">
        <v>683</v>
      </c>
      <c r="AA42" s="61" t="n">
        <v>583</v>
      </c>
      <c r="AB42" s="61" t="n">
        <v>536</v>
      </c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4.4" hidden="false" customHeight="false" outlineLevel="0" collapsed="false">
      <c r="A43" s="52" t="s">
        <v>40</v>
      </c>
      <c r="B43" s="44" t="n">
        <v>2705</v>
      </c>
      <c r="C43" s="45" t="n">
        <v>2583</v>
      </c>
      <c r="D43" s="46" t="n">
        <v>2333</v>
      </c>
      <c r="E43" s="46" t="n">
        <v>2348</v>
      </c>
      <c r="F43" s="46" t="n">
        <v>2136</v>
      </c>
      <c r="G43" s="46" t="n">
        <v>2365</v>
      </c>
      <c r="H43" s="47" t="n">
        <v>2796</v>
      </c>
      <c r="I43" s="47" t="n">
        <v>2429</v>
      </c>
      <c r="J43" s="29" t="s">
        <v>40</v>
      </c>
      <c r="K43" s="48" t="n">
        <v>2533</v>
      </c>
      <c r="L43" s="48" t="n">
        <v>2873</v>
      </c>
      <c r="M43" s="48" t="n">
        <v>3108</v>
      </c>
      <c r="N43" s="48" t="n">
        <v>2766</v>
      </c>
      <c r="O43" s="48" t="n">
        <v>3011</v>
      </c>
      <c r="P43" s="49" t="n">
        <v>3579</v>
      </c>
      <c r="Q43" s="46" t="n">
        <v>3602</v>
      </c>
      <c r="R43" s="46" t="n">
        <v>3438</v>
      </c>
      <c r="S43" s="46" t="n">
        <v>3729</v>
      </c>
      <c r="T43" s="47" t="n">
        <v>3207</v>
      </c>
      <c r="U43" s="48" t="n">
        <v>2803</v>
      </c>
      <c r="V43" s="48" t="n">
        <v>3701</v>
      </c>
      <c r="W43" s="48" t="n">
        <v>3267</v>
      </c>
      <c r="X43" s="46" t="n">
        <v>3248</v>
      </c>
      <c r="Y43" s="61" t="n">
        <v>3087</v>
      </c>
      <c r="Z43" s="61" t="n">
        <v>3083</v>
      </c>
      <c r="AA43" s="61" t="n">
        <v>2499</v>
      </c>
      <c r="AB43" s="61" t="n">
        <v>2227</v>
      </c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4.4" hidden="false" customHeight="false" outlineLevel="0" collapsed="false">
      <c r="A44" s="52" t="s">
        <v>41</v>
      </c>
      <c r="B44" s="44" t="n">
        <v>163</v>
      </c>
      <c r="C44" s="45" t="n">
        <v>234</v>
      </c>
      <c r="D44" s="46" t="n">
        <v>291</v>
      </c>
      <c r="E44" s="46" t="n">
        <v>303</v>
      </c>
      <c r="F44" s="46" t="n">
        <v>271</v>
      </c>
      <c r="G44" s="46" t="n">
        <v>292</v>
      </c>
      <c r="H44" s="47" t="n">
        <v>250</v>
      </c>
      <c r="I44" s="47" t="n">
        <v>280</v>
      </c>
      <c r="J44" s="29" t="s">
        <v>41</v>
      </c>
      <c r="K44" s="48" t="n">
        <v>230</v>
      </c>
      <c r="L44" s="48" t="n">
        <v>285</v>
      </c>
      <c r="M44" s="48" t="n">
        <v>262</v>
      </c>
      <c r="N44" s="48" t="n">
        <v>322</v>
      </c>
      <c r="O44" s="48" t="n">
        <v>319</v>
      </c>
      <c r="P44" s="49" t="n">
        <v>286</v>
      </c>
      <c r="Q44" s="46" t="n">
        <v>335</v>
      </c>
      <c r="R44" s="46" t="n">
        <v>438</v>
      </c>
      <c r="S44" s="46" t="n">
        <v>403</v>
      </c>
      <c r="T44" s="47" t="n">
        <v>397</v>
      </c>
      <c r="U44" s="48" t="n">
        <v>374</v>
      </c>
      <c r="V44" s="48" t="n">
        <v>320</v>
      </c>
      <c r="W44" s="48" t="n">
        <v>239</v>
      </c>
      <c r="X44" s="46" t="n">
        <v>279</v>
      </c>
      <c r="Y44" s="61" t="n">
        <v>223</v>
      </c>
      <c r="Z44" s="61" t="n">
        <v>264</v>
      </c>
      <c r="AA44" s="61" t="n">
        <v>315</v>
      </c>
      <c r="AB44" s="61" t="n">
        <v>243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4.4" hidden="false" customHeight="false" outlineLevel="0" collapsed="false">
      <c r="A45" s="52" t="s">
        <v>42</v>
      </c>
      <c r="B45" s="44" t="n">
        <v>198</v>
      </c>
      <c r="C45" s="45" t="n">
        <v>262</v>
      </c>
      <c r="D45" s="46" t="n">
        <v>142</v>
      </c>
      <c r="E45" s="46" t="n">
        <v>233</v>
      </c>
      <c r="F45" s="46" t="n">
        <v>109</v>
      </c>
      <c r="G45" s="46" t="n">
        <v>126</v>
      </c>
      <c r="H45" s="47" t="n">
        <v>236</v>
      </c>
      <c r="I45" s="47" t="n">
        <v>107</v>
      </c>
      <c r="J45" s="29" t="s">
        <v>43</v>
      </c>
      <c r="K45" s="48" t="n">
        <v>107</v>
      </c>
      <c r="L45" s="48" t="n">
        <v>132</v>
      </c>
      <c r="M45" s="48" t="n">
        <v>113</v>
      </c>
      <c r="N45" s="48" t="n">
        <v>154</v>
      </c>
      <c r="O45" s="48" t="n">
        <v>127</v>
      </c>
      <c r="P45" s="49" t="n">
        <v>131</v>
      </c>
      <c r="Q45" s="46" t="n">
        <v>195</v>
      </c>
      <c r="R45" s="46" t="n">
        <v>195</v>
      </c>
      <c r="S45" s="46" t="n">
        <v>206</v>
      </c>
      <c r="T45" s="47" t="n">
        <v>273</v>
      </c>
      <c r="U45" s="48" t="n">
        <v>278</v>
      </c>
      <c r="V45" s="48" t="n">
        <v>305</v>
      </c>
      <c r="W45" s="48" t="n">
        <v>264</v>
      </c>
      <c r="X45" s="46" t="n">
        <v>289</v>
      </c>
      <c r="Y45" s="61" t="n">
        <v>247</v>
      </c>
      <c r="Z45" s="61" t="n">
        <v>267</v>
      </c>
      <c r="AA45" s="61" t="n">
        <v>271</v>
      </c>
      <c r="AB45" s="61" t="n">
        <v>237</v>
      </c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15" hidden="false" customHeight="false" outlineLevel="0" collapsed="false">
      <c r="A46" s="52" t="s">
        <v>44</v>
      </c>
      <c r="B46" s="44" t="n">
        <v>290</v>
      </c>
      <c r="C46" s="45" t="n">
        <v>224</v>
      </c>
      <c r="D46" s="46" t="n">
        <v>345</v>
      </c>
      <c r="E46" s="46" t="n">
        <v>352</v>
      </c>
      <c r="F46" s="46" t="n">
        <v>357</v>
      </c>
      <c r="G46" s="46" t="n">
        <v>168</v>
      </c>
      <c r="H46" s="47" t="n">
        <v>319</v>
      </c>
      <c r="I46" s="47" t="n">
        <v>235</v>
      </c>
      <c r="J46" s="29" t="s">
        <v>45</v>
      </c>
      <c r="K46" s="48" t="n">
        <v>205</v>
      </c>
      <c r="L46" s="48" t="n">
        <v>207</v>
      </c>
      <c r="M46" s="48" t="n">
        <v>213</v>
      </c>
      <c r="N46" s="48" t="n">
        <v>220</v>
      </c>
      <c r="O46" s="48" t="n">
        <v>232</v>
      </c>
      <c r="P46" s="46" t="n">
        <v>235</v>
      </c>
      <c r="Q46" s="46" t="n">
        <v>256</v>
      </c>
      <c r="R46" s="46" t="n">
        <v>273</v>
      </c>
      <c r="S46" s="46" t="n">
        <v>246</v>
      </c>
      <c r="T46" s="47" t="n">
        <v>231</v>
      </c>
      <c r="U46" s="48" t="n">
        <v>253</v>
      </c>
      <c r="V46" s="48" t="n">
        <v>229</v>
      </c>
      <c r="W46" s="48" t="n">
        <v>245</v>
      </c>
      <c r="X46" s="46" t="n">
        <v>285</v>
      </c>
      <c r="Y46" s="61" t="n">
        <v>202</v>
      </c>
      <c r="Z46" s="61" t="n">
        <v>283</v>
      </c>
      <c r="AA46" s="61" t="n">
        <v>217</v>
      </c>
      <c r="AB46" s="61" t="n">
        <v>270</v>
      </c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6" customFormat="true" ht="22.5" hidden="false" customHeight="true" outlineLevel="0" collapsed="false">
      <c r="A47" s="3" t="s">
        <v>46</v>
      </c>
      <c r="B47" s="3"/>
      <c r="C47" s="3"/>
      <c r="D47" s="3"/>
      <c r="E47" s="3"/>
      <c r="F47" s="3"/>
      <c r="G47" s="3"/>
      <c r="H47" s="3"/>
      <c r="I47" s="3"/>
      <c r="J47" s="3" t="s">
        <v>1</v>
      </c>
      <c r="K47" s="3"/>
      <c r="L47" s="4"/>
      <c r="M47" s="3"/>
      <c r="N47" s="3"/>
      <c r="O47" s="3"/>
      <c r="P47" s="3"/>
      <c r="Q47" s="3"/>
      <c r="R47" s="3"/>
      <c r="S47" s="3"/>
      <c r="T47" s="3"/>
      <c r="U47" s="4"/>
      <c r="V47" s="4"/>
      <c r="W47" s="4"/>
      <c r="X47" s="4"/>
      <c r="Y47" s="4"/>
      <c r="Z47" s="4"/>
      <c r="AA47" s="4"/>
      <c r="AB47" s="4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22.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 t="s">
        <v>3</v>
      </c>
      <c r="K48" s="7"/>
      <c r="L48" s="10"/>
      <c r="M48" s="7"/>
      <c r="N48" s="7"/>
      <c r="O48" s="7"/>
      <c r="P48" s="7"/>
      <c r="Q48" s="7"/>
      <c r="R48" s="7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12.75" hidden="false" customHeight="true" outlineLevel="0" collapsed="false">
      <c r="A49" s="11" t="s">
        <v>4</v>
      </c>
      <c r="B49" s="12" t="s">
        <v>5</v>
      </c>
      <c r="C49" s="13"/>
      <c r="D49" s="63" t="s">
        <v>47</v>
      </c>
      <c r="E49" s="13"/>
      <c r="F49" s="13"/>
      <c r="G49" s="13"/>
      <c r="H49" s="13"/>
      <c r="I49" s="64" t="s">
        <v>5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</row>
    <row r="50" s="6" customFormat="true" ht="17.25" hidden="false" customHeight="true" outlineLevel="0" collapsed="false">
      <c r="A50" s="11"/>
      <c r="B50" s="16" t="n">
        <v>1988</v>
      </c>
      <c r="C50" s="65" t="n">
        <v>1989</v>
      </c>
      <c r="D50" s="17" t="n">
        <v>1991</v>
      </c>
      <c r="E50" s="17" t="n">
        <v>1992</v>
      </c>
      <c r="F50" s="17" t="n">
        <v>1993</v>
      </c>
      <c r="G50" s="17" t="n">
        <v>1994</v>
      </c>
      <c r="H50" s="18" t="n">
        <v>1990</v>
      </c>
      <c r="I50" s="18" t="n">
        <v>1995</v>
      </c>
      <c r="J50" s="19"/>
      <c r="K50" s="20" t="n">
        <v>1996</v>
      </c>
      <c r="L50" s="20" t="n">
        <v>1997</v>
      </c>
      <c r="M50" s="20" t="n">
        <v>1998</v>
      </c>
      <c r="N50" s="20" t="n">
        <v>1999</v>
      </c>
      <c r="O50" s="20" t="n">
        <v>2000</v>
      </c>
      <c r="P50" s="21" t="n">
        <v>2001</v>
      </c>
      <c r="Q50" s="21" t="n">
        <v>2002</v>
      </c>
      <c r="R50" s="21" t="n">
        <v>2003</v>
      </c>
      <c r="S50" s="21" t="n">
        <v>2004</v>
      </c>
      <c r="T50" s="18" t="n">
        <v>2005</v>
      </c>
      <c r="U50" s="66" t="n">
        <v>2006</v>
      </c>
      <c r="V50" s="22" t="n">
        <v>2007</v>
      </c>
      <c r="W50" s="20" t="n">
        <v>2008</v>
      </c>
      <c r="X50" s="21" t="n">
        <v>2009</v>
      </c>
      <c r="Y50" s="22" t="n">
        <v>2010</v>
      </c>
      <c r="Z50" s="22" t="n">
        <v>2011</v>
      </c>
      <c r="AA50" s="22" t="n">
        <v>2012</v>
      </c>
      <c r="AB50" s="22" t="n">
        <v>2013</v>
      </c>
    </row>
    <row r="51" customFormat="false" ht="6.9" hidden="false" customHeight="true" outlineLevel="0" collapsed="false">
      <c r="A51" s="43"/>
      <c r="B51" s="44"/>
      <c r="C51" s="45"/>
      <c r="D51" s="46"/>
      <c r="E51" s="46"/>
      <c r="F51" s="46"/>
      <c r="G51" s="46"/>
      <c r="H51" s="47"/>
      <c r="I51" s="47"/>
      <c r="J51" s="29"/>
      <c r="K51" s="48"/>
      <c r="L51" s="48"/>
      <c r="M51" s="48"/>
      <c r="N51" s="48"/>
      <c r="O51" s="48"/>
      <c r="P51" s="49"/>
      <c r="Q51" s="43"/>
      <c r="R51" s="43"/>
      <c r="S51" s="43"/>
      <c r="T51" s="50"/>
      <c r="U51" s="43"/>
      <c r="V51" s="51"/>
      <c r="W51" s="29"/>
      <c r="X51" s="43"/>
      <c r="Y51" s="51"/>
      <c r="Z51" s="51"/>
      <c r="AA51" s="51"/>
      <c r="AB51" s="51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6.9" hidden="false" customHeight="true" outlineLevel="0" collapsed="false">
      <c r="A52" s="43"/>
      <c r="B52" s="44"/>
      <c r="C52" s="45"/>
      <c r="D52" s="46"/>
      <c r="E52" s="46"/>
      <c r="F52" s="46"/>
      <c r="G52" s="46"/>
      <c r="H52" s="47"/>
      <c r="I52" s="47"/>
      <c r="J52" s="29"/>
      <c r="K52" s="48"/>
      <c r="L52" s="48"/>
      <c r="M52" s="48"/>
      <c r="N52" s="48"/>
      <c r="O52" s="48"/>
      <c r="P52" s="49"/>
      <c r="Q52" s="43"/>
      <c r="R52" s="43"/>
      <c r="S52" s="43"/>
      <c r="T52" s="50"/>
      <c r="U52" s="43"/>
      <c r="V52" s="51"/>
      <c r="W52" s="29"/>
      <c r="X52" s="43"/>
      <c r="Y52" s="51"/>
      <c r="Z52" s="51"/>
      <c r="AA52" s="51"/>
      <c r="AB52" s="51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customFormat="false" ht="14.4" hidden="false" customHeight="false" outlineLevel="0" collapsed="false">
      <c r="A53" s="62" t="s">
        <v>48</v>
      </c>
      <c r="B53" s="54" t="n">
        <f aca="false">SUM(B55:B63)</f>
        <v>5132</v>
      </c>
      <c r="C53" s="55" t="n">
        <f aca="false">SUM(C55:C63)</f>
        <v>6573</v>
      </c>
      <c r="D53" s="56" t="n">
        <f aca="false">SUM(D55:D63)</f>
        <v>5668</v>
      </c>
      <c r="E53" s="56" t="n">
        <f aca="false">SUM(E55:E63)</f>
        <v>5647</v>
      </c>
      <c r="F53" s="56" t="n">
        <f aca="false">SUM(F55:F63)</f>
        <v>5105</v>
      </c>
      <c r="G53" s="56" t="n">
        <f aca="false">SUM(G55:G63)</f>
        <v>4835</v>
      </c>
      <c r="H53" s="57" t="n">
        <f aca="false">SUM(H55:H63)</f>
        <v>6596</v>
      </c>
      <c r="I53" s="57" t="n">
        <f aca="false">SUM(I55:I63)</f>
        <v>4936</v>
      </c>
      <c r="J53" s="58" t="s">
        <v>49</v>
      </c>
      <c r="K53" s="59" t="n">
        <f aca="false">SUM(K55:K63)</f>
        <v>5869</v>
      </c>
      <c r="L53" s="59" t="n">
        <f aca="false">SUM(L55:L63)</f>
        <v>6941</v>
      </c>
      <c r="M53" s="59" t="n">
        <f aca="false">SUM(M55:M63)</f>
        <v>9294</v>
      </c>
      <c r="N53" s="59" t="n">
        <f aca="false">SUM(N55:N63)</f>
        <v>10304</v>
      </c>
      <c r="O53" s="59" t="n">
        <f aca="false">SUM(O55:O63)</f>
        <v>10856</v>
      </c>
      <c r="P53" s="56" t="n">
        <f aca="false">SUM(P55:P63)</f>
        <v>11296</v>
      </c>
      <c r="Q53" s="56" t="n">
        <f aca="false">SUM(Q55:Q63)</f>
        <v>11194</v>
      </c>
      <c r="R53" s="56" t="n">
        <f aca="false">SUM(R55:R63)</f>
        <v>12607</v>
      </c>
      <c r="S53" s="56" t="n">
        <f aca="false">SUM(S55:S63)</f>
        <v>13600</v>
      </c>
      <c r="T53" s="57" t="n">
        <f aca="false">SUM(T55:T63)</f>
        <v>14559</v>
      </c>
      <c r="U53" s="56" t="n">
        <f aca="false">SUM(U55:U63)</f>
        <v>13820</v>
      </c>
      <c r="V53" s="60" t="n">
        <f aca="false">SUM(V55:V63)</f>
        <v>13951</v>
      </c>
      <c r="W53" s="59" t="n">
        <f aca="false">SUM(W55:W63)</f>
        <v>16054</v>
      </c>
      <c r="X53" s="56" t="n">
        <f aca="false">SUM(X55:X63)</f>
        <v>18212</v>
      </c>
      <c r="Y53" s="60" t="n">
        <f aca="false">SUM(Y55:Y63)</f>
        <v>19213</v>
      </c>
      <c r="Z53" s="60" t="n">
        <f aca="false">SUM(Z55:Z63)</f>
        <v>17281</v>
      </c>
      <c r="AA53" s="60" t="n">
        <f aca="false">SUM(AA55:AA63)</f>
        <v>16410</v>
      </c>
      <c r="AB53" s="60" t="n">
        <f aca="false">SUM(AB55:AB63)</f>
        <v>15490</v>
      </c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customFormat="false" ht="6.9" hidden="false" customHeight="true" outlineLevel="0" collapsed="false">
      <c r="A54" s="43"/>
      <c r="B54" s="44"/>
      <c r="C54" s="45"/>
      <c r="D54" s="46"/>
      <c r="E54" s="46"/>
      <c r="F54" s="46"/>
      <c r="G54" s="46"/>
      <c r="H54" s="47"/>
      <c r="I54" s="47"/>
      <c r="J54" s="29"/>
      <c r="K54" s="48"/>
      <c r="L54" s="48"/>
      <c r="M54" s="48"/>
      <c r="N54" s="48"/>
      <c r="O54" s="48"/>
      <c r="P54" s="49"/>
      <c r="Q54" s="43"/>
      <c r="R54" s="43"/>
      <c r="S54" s="43"/>
      <c r="T54" s="50"/>
      <c r="U54" s="43"/>
      <c r="V54" s="51"/>
      <c r="W54" s="29"/>
      <c r="X54" s="43"/>
      <c r="Y54" s="51"/>
      <c r="Z54" s="51"/>
      <c r="AA54" s="51"/>
      <c r="AB54" s="51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14.4" hidden="false" customHeight="false" outlineLevel="0" collapsed="false">
      <c r="A55" s="52" t="s">
        <v>50</v>
      </c>
      <c r="B55" s="44" t="n">
        <v>419</v>
      </c>
      <c r="C55" s="45" t="n">
        <v>417</v>
      </c>
      <c r="D55" s="46" t="n">
        <v>448</v>
      </c>
      <c r="E55" s="46" t="n">
        <v>451</v>
      </c>
      <c r="F55" s="46" t="n">
        <v>350</v>
      </c>
      <c r="G55" s="46" t="n">
        <v>296</v>
      </c>
      <c r="H55" s="47" t="n">
        <v>446</v>
      </c>
      <c r="I55" s="47" t="n">
        <v>288</v>
      </c>
      <c r="J55" s="29" t="s">
        <v>50</v>
      </c>
      <c r="K55" s="48" t="n">
        <v>285</v>
      </c>
      <c r="L55" s="48" t="n">
        <v>278</v>
      </c>
      <c r="M55" s="48" t="n">
        <v>263</v>
      </c>
      <c r="N55" s="48" t="n">
        <v>306</v>
      </c>
      <c r="O55" s="48" t="n">
        <v>320</v>
      </c>
      <c r="P55" s="49" t="n">
        <v>293</v>
      </c>
      <c r="Q55" s="46" t="n">
        <v>357</v>
      </c>
      <c r="R55" s="46" t="n">
        <v>393</v>
      </c>
      <c r="S55" s="46" t="n">
        <v>355</v>
      </c>
      <c r="T55" s="47" t="n">
        <v>348</v>
      </c>
      <c r="U55" s="46" t="n">
        <v>318</v>
      </c>
      <c r="V55" s="67" t="n">
        <v>414</v>
      </c>
      <c r="W55" s="68" t="n">
        <v>320</v>
      </c>
      <c r="X55" s="69" t="n">
        <v>369</v>
      </c>
      <c r="Y55" s="67" t="n">
        <v>359</v>
      </c>
      <c r="Z55" s="67" t="n">
        <v>293</v>
      </c>
      <c r="AA55" s="67" t="n">
        <v>310</v>
      </c>
      <c r="AB55" s="67" t="n">
        <v>255</v>
      </c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14.4" hidden="false" customHeight="false" outlineLevel="0" collapsed="false">
      <c r="A56" s="52" t="s">
        <v>51</v>
      </c>
      <c r="B56" s="44" t="n">
        <v>59</v>
      </c>
      <c r="C56" s="45" t="n">
        <v>48</v>
      </c>
      <c r="D56" s="46" t="n">
        <v>62</v>
      </c>
      <c r="E56" s="46" t="n">
        <v>52</v>
      </c>
      <c r="F56" s="46" t="n">
        <v>89</v>
      </c>
      <c r="G56" s="46" t="n">
        <v>54</v>
      </c>
      <c r="H56" s="47" t="n">
        <v>57</v>
      </c>
      <c r="I56" s="47" t="n">
        <v>98</v>
      </c>
      <c r="J56" s="29" t="s">
        <v>51</v>
      </c>
      <c r="K56" s="48" t="n">
        <v>103</v>
      </c>
      <c r="L56" s="48" t="n">
        <v>118</v>
      </c>
      <c r="M56" s="48" t="n">
        <v>149</v>
      </c>
      <c r="N56" s="48" t="n">
        <v>194</v>
      </c>
      <c r="O56" s="48" t="n">
        <v>177</v>
      </c>
      <c r="P56" s="49" t="n">
        <v>201</v>
      </c>
      <c r="Q56" s="46" t="n">
        <v>126</v>
      </c>
      <c r="R56" s="46" t="n">
        <v>287</v>
      </c>
      <c r="S56" s="46" t="n">
        <v>188</v>
      </c>
      <c r="T56" s="47" t="n">
        <v>236</v>
      </c>
      <c r="U56" s="46" t="n">
        <v>243</v>
      </c>
      <c r="V56" s="67" t="n">
        <v>257</v>
      </c>
      <c r="W56" s="68" t="n">
        <v>161</v>
      </c>
      <c r="X56" s="69" t="n">
        <v>147</v>
      </c>
      <c r="Y56" s="67" t="n">
        <v>164</v>
      </c>
      <c r="Z56" s="67" t="n">
        <v>140</v>
      </c>
      <c r="AA56" s="67" t="n">
        <v>187</v>
      </c>
      <c r="AB56" s="67" t="n">
        <v>173</v>
      </c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14.4" hidden="false" customHeight="false" outlineLevel="0" collapsed="false">
      <c r="A57" s="52" t="s">
        <v>52</v>
      </c>
      <c r="B57" s="44" t="n">
        <v>268</v>
      </c>
      <c r="C57" s="45" t="n">
        <v>207</v>
      </c>
      <c r="D57" s="46" t="n">
        <v>301</v>
      </c>
      <c r="E57" s="46" t="n">
        <v>226</v>
      </c>
      <c r="F57" s="46" t="n">
        <v>263</v>
      </c>
      <c r="G57" s="46" t="n">
        <v>256</v>
      </c>
      <c r="H57" s="47" t="n">
        <v>214</v>
      </c>
      <c r="I57" s="47" t="n">
        <v>243</v>
      </c>
      <c r="J57" s="29" t="s">
        <v>52</v>
      </c>
      <c r="K57" s="48" t="n">
        <v>313</v>
      </c>
      <c r="L57" s="48" t="n">
        <v>299</v>
      </c>
      <c r="M57" s="48" t="n">
        <v>299</v>
      </c>
      <c r="N57" s="48" t="n">
        <v>249</v>
      </c>
      <c r="O57" s="48" t="n">
        <v>244</v>
      </c>
      <c r="P57" s="49" t="n">
        <v>273</v>
      </c>
      <c r="Q57" s="46" t="n">
        <v>367</v>
      </c>
      <c r="R57" s="46" t="n">
        <v>412</v>
      </c>
      <c r="S57" s="46" t="n">
        <v>425</v>
      </c>
      <c r="T57" s="47" t="n">
        <v>484</v>
      </c>
      <c r="U57" s="46" t="n">
        <v>502</v>
      </c>
      <c r="V57" s="67" t="n">
        <v>353</v>
      </c>
      <c r="W57" s="68" t="n">
        <v>310</v>
      </c>
      <c r="X57" s="69" t="n">
        <v>313</v>
      </c>
      <c r="Y57" s="67" t="n">
        <v>344</v>
      </c>
      <c r="Z57" s="67" t="n">
        <v>262</v>
      </c>
      <c r="AA57" s="67" t="n">
        <v>306</v>
      </c>
      <c r="AB57" s="67" t="n">
        <v>271</v>
      </c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customFormat="false" ht="14.4" hidden="false" customHeight="false" outlineLevel="0" collapsed="false">
      <c r="A58" s="52" t="s">
        <v>53</v>
      </c>
      <c r="B58" s="44" t="n">
        <v>98</v>
      </c>
      <c r="C58" s="45" t="n">
        <v>136</v>
      </c>
      <c r="D58" s="46" t="n">
        <v>103</v>
      </c>
      <c r="E58" s="46" t="n">
        <v>136</v>
      </c>
      <c r="F58" s="46" t="n">
        <v>186</v>
      </c>
      <c r="G58" s="46" t="n">
        <v>140</v>
      </c>
      <c r="H58" s="47" t="n">
        <v>119</v>
      </c>
      <c r="I58" s="47" t="n">
        <v>114</v>
      </c>
      <c r="J58" s="29" t="s">
        <v>53</v>
      </c>
      <c r="K58" s="48" t="n">
        <v>119</v>
      </c>
      <c r="L58" s="48" t="n">
        <v>127</v>
      </c>
      <c r="M58" s="48" t="n">
        <v>100</v>
      </c>
      <c r="N58" s="48" t="n">
        <v>109</v>
      </c>
      <c r="O58" s="48" t="n">
        <v>135</v>
      </c>
      <c r="P58" s="49" t="n">
        <v>123</v>
      </c>
      <c r="Q58" s="46" t="n">
        <v>143</v>
      </c>
      <c r="R58" s="46" t="n">
        <v>126</v>
      </c>
      <c r="S58" s="46" t="n">
        <v>157</v>
      </c>
      <c r="T58" s="47" t="n">
        <v>132</v>
      </c>
      <c r="U58" s="46" t="n">
        <v>152</v>
      </c>
      <c r="V58" s="67" t="n">
        <v>173</v>
      </c>
      <c r="W58" s="68" t="n">
        <v>122</v>
      </c>
      <c r="X58" s="69" t="n">
        <v>138</v>
      </c>
      <c r="Y58" s="67" t="n">
        <v>158</v>
      </c>
      <c r="Z58" s="67" t="n">
        <v>137</v>
      </c>
      <c r="AA58" s="67" t="n">
        <v>149</v>
      </c>
      <c r="AB58" s="67" t="n">
        <v>181</v>
      </c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customFormat="false" ht="14.4" hidden="false" customHeight="false" outlineLevel="0" collapsed="false">
      <c r="A59" s="52" t="s">
        <v>54</v>
      </c>
      <c r="B59" s="44" t="n">
        <v>190</v>
      </c>
      <c r="C59" s="45" t="n">
        <v>178</v>
      </c>
      <c r="D59" s="46" t="n">
        <v>256</v>
      </c>
      <c r="E59" s="46" t="n">
        <v>267</v>
      </c>
      <c r="F59" s="46" t="n">
        <v>266</v>
      </c>
      <c r="G59" s="46" t="n">
        <v>239</v>
      </c>
      <c r="H59" s="47" t="n">
        <v>235</v>
      </c>
      <c r="I59" s="47" t="n">
        <v>187</v>
      </c>
      <c r="J59" s="29" t="s">
        <v>54</v>
      </c>
      <c r="K59" s="48" t="n">
        <v>224</v>
      </c>
      <c r="L59" s="48" t="n">
        <v>227</v>
      </c>
      <c r="M59" s="48" t="n">
        <v>254</v>
      </c>
      <c r="N59" s="48" t="n">
        <v>278</v>
      </c>
      <c r="O59" s="48" t="n">
        <v>365</v>
      </c>
      <c r="P59" s="49" t="n">
        <v>344</v>
      </c>
      <c r="Q59" s="46" t="n">
        <v>371</v>
      </c>
      <c r="R59" s="46" t="n">
        <v>388</v>
      </c>
      <c r="S59" s="46" t="n">
        <v>421</v>
      </c>
      <c r="T59" s="47" t="n">
        <v>345</v>
      </c>
      <c r="U59" s="46" t="n">
        <v>460</v>
      </c>
      <c r="V59" s="67" t="n">
        <v>421</v>
      </c>
      <c r="W59" s="68" t="n">
        <v>450</v>
      </c>
      <c r="X59" s="69" t="n">
        <v>322</v>
      </c>
      <c r="Y59" s="67" t="n">
        <v>286</v>
      </c>
      <c r="Z59" s="67" t="n">
        <v>250</v>
      </c>
      <c r="AA59" s="67" t="n">
        <v>257</v>
      </c>
      <c r="AB59" s="67" t="n">
        <v>247</v>
      </c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customFormat="false" ht="14.4" hidden="false" customHeight="false" outlineLevel="0" collapsed="false">
      <c r="A60" s="52" t="s">
        <v>55</v>
      </c>
      <c r="B60" s="44" t="n">
        <v>647</v>
      </c>
      <c r="C60" s="45" t="n">
        <v>754</v>
      </c>
      <c r="D60" s="46" t="n">
        <v>717</v>
      </c>
      <c r="E60" s="46" t="n">
        <v>1010</v>
      </c>
      <c r="F60" s="46" t="n">
        <v>828</v>
      </c>
      <c r="G60" s="46" t="n">
        <v>757</v>
      </c>
      <c r="H60" s="47" t="n">
        <v>731</v>
      </c>
      <c r="I60" s="47" t="n">
        <v>753</v>
      </c>
      <c r="J60" s="29" t="s">
        <v>55</v>
      </c>
      <c r="K60" s="48" t="n">
        <v>696</v>
      </c>
      <c r="L60" s="48" t="n">
        <v>772</v>
      </c>
      <c r="M60" s="48" t="n">
        <v>956</v>
      </c>
      <c r="N60" s="48" t="n">
        <v>993</v>
      </c>
      <c r="O60" s="48" t="n">
        <v>963</v>
      </c>
      <c r="P60" s="49" t="n">
        <v>857</v>
      </c>
      <c r="Q60" s="46" t="n">
        <v>832</v>
      </c>
      <c r="R60" s="46" t="n">
        <v>1015</v>
      </c>
      <c r="S60" s="46" t="n">
        <v>800</v>
      </c>
      <c r="T60" s="47" t="n">
        <v>747</v>
      </c>
      <c r="U60" s="46" t="n">
        <v>784</v>
      </c>
      <c r="V60" s="67" t="n">
        <v>840</v>
      </c>
      <c r="W60" s="68" t="n">
        <v>749</v>
      </c>
      <c r="X60" s="69" t="n">
        <v>676</v>
      </c>
      <c r="Y60" s="67" t="n">
        <v>717</v>
      </c>
      <c r="Z60" s="67" t="n">
        <v>655</v>
      </c>
      <c r="AA60" s="67" t="n">
        <v>761</v>
      </c>
      <c r="AB60" s="67" t="n">
        <v>929</v>
      </c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customFormat="false" ht="14.4" hidden="false" customHeight="false" outlineLevel="0" collapsed="false">
      <c r="A61" s="52" t="s">
        <v>56</v>
      </c>
      <c r="B61" s="44" t="n">
        <v>192</v>
      </c>
      <c r="C61" s="45" t="n">
        <v>310</v>
      </c>
      <c r="D61" s="46" t="n">
        <v>288</v>
      </c>
      <c r="E61" s="46" t="n">
        <v>326</v>
      </c>
      <c r="F61" s="46" t="n">
        <v>416</v>
      </c>
      <c r="G61" s="46" t="n">
        <v>344</v>
      </c>
      <c r="H61" s="47" t="n">
        <v>256</v>
      </c>
      <c r="I61" s="47" t="n">
        <v>344</v>
      </c>
      <c r="J61" s="29" t="s">
        <v>56</v>
      </c>
      <c r="K61" s="48" t="n">
        <v>384</v>
      </c>
      <c r="L61" s="48" t="n">
        <v>401</v>
      </c>
      <c r="M61" s="48" t="n">
        <v>386</v>
      </c>
      <c r="N61" s="48" t="n">
        <v>487</v>
      </c>
      <c r="O61" s="48" t="n">
        <v>498</v>
      </c>
      <c r="P61" s="49" t="n">
        <v>477</v>
      </c>
      <c r="Q61" s="46" t="n">
        <v>498</v>
      </c>
      <c r="R61" s="46" t="n">
        <v>625</v>
      </c>
      <c r="S61" s="46" t="n">
        <v>577</v>
      </c>
      <c r="T61" s="47" t="n">
        <v>585</v>
      </c>
      <c r="U61" s="46" t="n">
        <v>662</v>
      </c>
      <c r="V61" s="67" t="n">
        <v>664</v>
      </c>
      <c r="W61" s="68" t="n">
        <v>642</v>
      </c>
      <c r="X61" s="69" t="n">
        <v>546</v>
      </c>
      <c r="Y61" s="67" t="n">
        <v>623</v>
      </c>
      <c r="Z61" s="67" t="n">
        <v>558</v>
      </c>
      <c r="AA61" s="67" t="n">
        <v>586</v>
      </c>
      <c r="AB61" s="67" t="n">
        <v>550</v>
      </c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customFormat="false" ht="14.4" hidden="false" customHeight="false" outlineLevel="0" collapsed="false">
      <c r="A62" s="52" t="s">
        <v>57</v>
      </c>
      <c r="B62" s="44" t="n">
        <v>2103</v>
      </c>
      <c r="C62" s="45" t="n">
        <v>2851</v>
      </c>
      <c r="D62" s="46" t="n">
        <v>1766</v>
      </c>
      <c r="E62" s="46" t="n">
        <v>1577</v>
      </c>
      <c r="F62" s="46" t="n">
        <v>1300</v>
      </c>
      <c r="G62" s="46" t="n">
        <v>1339</v>
      </c>
      <c r="H62" s="47" t="n">
        <v>2926</v>
      </c>
      <c r="I62" s="47" t="n">
        <v>1381</v>
      </c>
      <c r="J62" s="29" t="s">
        <v>57</v>
      </c>
      <c r="K62" s="48" t="n">
        <v>1649</v>
      </c>
      <c r="L62" s="48" t="n">
        <v>1814</v>
      </c>
      <c r="M62" s="48" t="n">
        <v>3134</v>
      </c>
      <c r="N62" s="48" t="n">
        <v>3387</v>
      </c>
      <c r="O62" s="48" t="n">
        <v>3720</v>
      </c>
      <c r="P62" s="49" t="n">
        <v>4224</v>
      </c>
      <c r="Q62" s="46" t="n">
        <v>4308</v>
      </c>
      <c r="R62" s="46" t="n">
        <v>4849</v>
      </c>
      <c r="S62" s="46" t="n">
        <v>5656</v>
      </c>
      <c r="T62" s="47" t="n">
        <v>6262</v>
      </c>
      <c r="U62" s="46" t="n">
        <v>5379</v>
      </c>
      <c r="V62" s="70" t="n">
        <v>5253</v>
      </c>
      <c r="W62" s="71" t="n">
        <v>6586</v>
      </c>
      <c r="X62" s="72" t="n">
        <v>7775</v>
      </c>
      <c r="Y62" s="70" t="n">
        <v>8156</v>
      </c>
      <c r="Z62" s="70" t="n">
        <v>6805</v>
      </c>
      <c r="AA62" s="70" t="n">
        <v>5912</v>
      </c>
      <c r="AB62" s="70" t="n">
        <v>5989</v>
      </c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18" hidden="false" customHeight="true" outlineLevel="0" collapsed="false">
      <c r="A63" s="52" t="s">
        <v>58</v>
      </c>
      <c r="B63" s="44" t="n">
        <v>1156</v>
      </c>
      <c r="C63" s="45" t="n">
        <v>1672</v>
      </c>
      <c r="D63" s="46" t="n">
        <v>1727</v>
      </c>
      <c r="E63" s="46" t="n">
        <v>1602</v>
      </c>
      <c r="F63" s="46" t="n">
        <v>1407</v>
      </c>
      <c r="G63" s="46" t="n">
        <v>1410</v>
      </c>
      <c r="H63" s="47" t="n">
        <v>1612</v>
      </c>
      <c r="I63" s="47" t="n">
        <v>1528</v>
      </c>
      <c r="J63" s="29" t="s">
        <v>58</v>
      </c>
      <c r="K63" s="48" t="n">
        <v>2096</v>
      </c>
      <c r="L63" s="48" t="n">
        <v>2905</v>
      </c>
      <c r="M63" s="48" t="n">
        <v>3753</v>
      </c>
      <c r="N63" s="48" t="n">
        <v>4301</v>
      </c>
      <c r="O63" s="48" t="n">
        <v>4434</v>
      </c>
      <c r="P63" s="46" t="n">
        <v>4504</v>
      </c>
      <c r="Q63" s="46" t="n">
        <v>4192</v>
      </c>
      <c r="R63" s="46" t="n">
        <v>4512</v>
      </c>
      <c r="S63" s="46" t="n">
        <v>5021</v>
      </c>
      <c r="T63" s="47" t="n">
        <v>5420</v>
      </c>
      <c r="U63" s="46" t="n">
        <v>5320</v>
      </c>
      <c r="V63" s="70" t="n">
        <v>5576</v>
      </c>
      <c r="W63" s="71" t="n">
        <v>6714</v>
      </c>
      <c r="X63" s="73" t="n">
        <v>7926</v>
      </c>
      <c r="Y63" s="70" t="n">
        <v>8406</v>
      </c>
      <c r="Z63" s="70" t="n">
        <v>8181</v>
      </c>
      <c r="AA63" s="70" t="n">
        <v>7942</v>
      </c>
      <c r="AB63" s="70" t="n">
        <v>6895</v>
      </c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customFormat="false" ht="14.4" hidden="true" customHeight="false" outlineLevel="0" collapsed="false">
      <c r="T64" s="74"/>
      <c r="V64" s="75"/>
    </row>
    <row r="65" customFormat="false" ht="6.9" hidden="false" customHeight="true" outlineLevel="0" collapsed="false">
      <c r="A65" s="30"/>
      <c r="B65" s="49"/>
      <c r="C65" s="49"/>
      <c r="D65" s="46"/>
      <c r="E65" s="46"/>
      <c r="F65" s="46"/>
      <c r="G65" s="46"/>
      <c r="H65" s="47"/>
      <c r="I65" s="47"/>
      <c r="J65" s="29"/>
      <c r="K65" s="29"/>
      <c r="L65" s="48"/>
      <c r="M65" s="48"/>
      <c r="N65" s="48"/>
      <c r="O65" s="48"/>
      <c r="P65" s="49"/>
      <c r="Q65" s="43"/>
      <c r="R65" s="43"/>
      <c r="S65" s="43"/>
      <c r="T65" s="50"/>
      <c r="U65" s="43"/>
      <c r="V65" s="51"/>
      <c r="W65" s="29"/>
      <c r="X65" s="43"/>
      <c r="Y65" s="51"/>
      <c r="Z65" s="51"/>
      <c r="AA65" s="51"/>
      <c r="AB65" s="51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customFormat="false" ht="14.4" hidden="false" customHeight="false" outlineLevel="0" collapsed="false">
      <c r="A66" s="62" t="s">
        <v>59</v>
      </c>
      <c r="B66" s="56" t="n">
        <f aca="false">SUM(B68:B76)</f>
        <v>3325</v>
      </c>
      <c r="C66" s="56" t="n">
        <f aca="false">SUM(C68:C76)</f>
        <v>3380</v>
      </c>
      <c r="D66" s="56" t="n">
        <f aca="false">SUM(D68:D76)</f>
        <v>3602</v>
      </c>
      <c r="E66" s="56" t="n">
        <f aca="false">SUM(E68:E76)</f>
        <v>3883</v>
      </c>
      <c r="F66" s="56" t="n">
        <f aca="false">SUM(F68:F76)</f>
        <v>3694</v>
      </c>
      <c r="G66" s="56" t="n">
        <f aca="false">SUM(G68:G76)</f>
        <v>3521</v>
      </c>
      <c r="H66" s="57" t="n">
        <f aca="false">SUM(H68:H76)</f>
        <v>3425</v>
      </c>
      <c r="I66" s="57" t="n">
        <f aca="false">SUM(I68:I76)</f>
        <v>3420</v>
      </c>
      <c r="J66" s="58" t="s">
        <v>60</v>
      </c>
      <c r="K66" s="59" t="n">
        <f aca="false">SUM(K68:K76)</f>
        <v>3294</v>
      </c>
      <c r="L66" s="59" t="n">
        <f aca="false">SUM(L68:L76)</f>
        <v>3232</v>
      </c>
      <c r="M66" s="59" t="n">
        <f aca="false">SUM(M68:M76)</f>
        <v>3883</v>
      </c>
      <c r="N66" s="59" t="n">
        <f aca="false">SUM(N68:N76)</f>
        <v>3810</v>
      </c>
      <c r="O66" s="59" t="n">
        <f aca="false">SUM(O68:O76)</f>
        <v>3709</v>
      </c>
      <c r="P66" s="56" t="n">
        <f aca="false">SUM(P68:P76)</f>
        <v>4067</v>
      </c>
      <c r="Q66" s="56" t="n">
        <f aca="false">SUM(Q68:Q76)</f>
        <v>4294</v>
      </c>
      <c r="R66" s="56" t="n">
        <f aca="false">SUM(R68:R76)</f>
        <v>4476</v>
      </c>
      <c r="S66" s="56" t="n">
        <f aca="false">SUM(S68:S76)</f>
        <v>4448</v>
      </c>
      <c r="T66" s="57" t="n">
        <f aca="false">SUM(T68:T76)</f>
        <v>4485</v>
      </c>
      <c r="U66" s="56" t="n">
        <f aca="false">SUM(U68:U76)</f>
        <v>4536</v>
      </c>
      <c r="V66" s="60" t="n">
        <f aca="false">SUM(V68:V76)</f>
        <v>4393</v>
      </c>
      <c r="W66" s="59" t="n">
        <f aca="false">SUM(W68:W76)</f>
        <v>4460</v>
      </c>
      <c r="X66" s="56" t="n">
        <f aca="false">SUM(X68:X76)</f>
        <v>4640</v>
      </c>
      <c r="Y66" s="60" t="n">
        <f aca="false">SUM(Y68:Y76)</f>
        <v>4366</v>
      </c>
      <c r="Z66" s="60" t="n">
        <f aca="false">SUM(Z68:Z76)</f>
        <v>4194</v>
      </c>
      <c r="AA66" s="60" t="n">
        <f aca="false">SUM(AA68:AA76)</f>
        <v>4008</v>
      </c>
      <c r="AB66" s="60" t="n">
        <f aca="false">SUM(AB68:AB76)</f>
        <v>4019</v>
      </c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customFormat="false" ht="6.9" hidden="false" customHeight="true" outlineLevel="0" collapsed="false">
      <c r="A67" s="30"/>
      <c r="B67" s="49"/>
      <c r="C67" s="49"/>
      <c r="D67" s="46"/>
      <c r="E67" s="46"/>
      <c r="F67" s="46"/>
      <c r="G67" s="46"/>
      <c r="H67" s="47"/>
      <c r="I67" s="47"/>
      <c r="J67" s="29"/>
      <c r="K67" s="48"/>
      <c r="L67" s="48"/>
      <c r="M67" s="48"/>
      <c r="N67" s="48"/>
      <c r="O67" s="48"/>
      <c r="P67" s="49"/>
      <c r="Q67" s="43"/>
      <c r="R67" s="43"/>
      <c r="S67" s="43"/>
      <c r="T67" s="50"/>
      <c r="U67" s="43"/>
      <c r="V67" s="51"/>
      <c r="W67" s="29"/>
      <c r="X67" s="43"/>
      <c r="Y67" s="51"/>
      <c r="Z67" s="51"/>
      <c r="AA67" s="51"/>
      <c r="AB67" s="51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customFormat="false" ht="14.4" hidden="false" customHeight="false" outlineLevel="0" collapsed="false">
      <c r="A68" s="76" t="s">
        <v>61</v>
      </c>
      <c r="B68" s="49" t="n">
        <v>163</v>
      </c>
      <c r="C68" s="49" t="n">
        <v>186</v>
      </c>
      <c r="D68" s="46" t="n">
        <v>238</v>
      </c>
      <c r="E68" s="46" t="n">
        <v>257</v>
      </c>
      <c r="F68" s="46" t="n">
        <v>286</v>
      </c>
      <c r="G68" s="46" t="n">
        <v>331</v>
      </c>
      <c r="H68" s="47" t="n">
        <v>219</v>
      </c>
      <c r="I68" s="47" t="n">
        <v>318</v>
      </c>
      <c r="J68" s="29" t="s">
        <v>61</v>
      </c>
      <c r="K68" s="48" t="n">
        <v>322</v>
      </c>
      <c r="L68" s="48" t="n">
        <v>318</v>
      </c>
      <c r="M68" s="48" t="n">
        <v>414</v>
      </c>
      <c r="N68" s="48" t="n">
        <v>417</v>
      </c>
      <c r="O68" s="48" t="n">
        <v>442</v>
      </c>
      <c r="P68" s="49" t="n">
        <v>428</v>
      </c>
      <c r="Q68" s="46" t="n">
        <v>385</v>
      </c>
      <c r="R68" s="46" t="n">
        <v>407</v>
      </c>
      <c r="S68" s="46" t="n">
        <v>360</v>
      </c>
      <c r="T68" s="47" t="n">
        <v>427</v>
      </c>
      <c r="U68" s="46" t="n">
        <v>492</v>
      </c>
      <c r="V68" s="67" t="n">
        <v>452</v>
      </c>
      <c r="W68" s="68" t="n">
        <v>552</v>
      </c>
      <c r="X68" s="69" t="n">
        <v>485</v>
      </c>
      <c r="Y68" s="67" t="n">
        <v>379</v>
      </c>
      <c r="Z68" s="67" t="n">
        <v>374</v>
      </c>
      <c r="AA68" s="67" t="n">
        <v>307</v>
      </c>
      <c r="AB68" s="67" t="n">
        <v>330</v>
      </c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4.4" hidden="false" customHeight="false" outlineLevel="0" collapsed="false">
      <c r="A69" s="76" t="s">
        <v>62</v>
      </c>
      <c r="B69" s="49" t="n">
        <v>583</v>
      </c>
      <c r="C69" s="49" t="n">
        <v>493</v>
      </c>
      <c r="D69" s="46" t="n">
        <v>489</v>
      </c>
      <c r="E69" s="46" t="n">
        <v>479</v>
      </c>
      <c r="F69" s="46" t="n">
        <v>420</v>
      </c>
      <c r="G69" s="46" t="n">
        <v>510</v>
      </c>
      <c r="H69" s="47" t="n">
        <v>412</v>
      </c>
      <c r="I69" s="47" t="n">
        <v>584</v>
      </c>
      <c r="J69" s="29" t="s">
        <v>62</v>
      </c>
      <c r="K69" s="48" t="n">
        <v>545</v>
      </c>
      <c r="L69" s="48" t="n">
        <v>541</v>
      </c>
      <c r="M69" s="48" t="n">
        <v>586</v>
      </c>
      <c r="N69" s="48" t="n">
        <v>646</v>
      </c>
      <c r="O69" s="48" t="n">
        <v>578</v>
      </c>
      <c r="P69" s="49" t="n">
        <v>684</v>
      </c>
      <c r="Q69" s="46" t="n">
        <v>671</v>
      </c>
      <c r="R69" s="46" t="n">
        <v>659</v>
      </c>
      <c r="S69" s="46" t="n">
        <v>593</v>
      </c>
      <c r="T69" s="47" t="n">
        <v>627</v>
      </c>
      <c r="U69" s="46" t="n">
        <v>742</v>
      </c>
      <c r="V69" s="67" t="n">
        <v>815</v>
      </c>
      <c r="W69" s="68" t="n">
        <v>762</v>
      </c>
      <c r="X69" s="69" t="n">
        <v>671</v>
      </c>
      <c r="Y69" s="67" t="n">
        <v>578</v>
      </c>
      <c r="Z69" s="67" t="n">
        <v>578</v>
      </c>
      <c r="AA69" s="67" t="n">
        <v>564</v>
      </c>
      <c r="AB69" s="67" t="n">
        <v>490</v>
      </c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customFormat="false" ht="14.4" hidden="false" customHeight="false" outlineLevel="0" collapsed="false">
      <c r="A70" s="76" t="s">
        <v>63</v>
      </c>
      <c r="B70" s="49" t="n">
        <v>580</v>
      </c>
      <c r="C70" s="49" t="n">
        <v>561</v>
      </c>
      <c r="D70" s="46" t="n">
        <v>656</v>
      </c>
      <c r="E70" s="46" t="n">
        <v>740</v>
      </c>
      <c r="F70" s="46" t="n">
        <v>793</v>
      </c>
      <c r="G70" s="46" t="n">
        <v>662</v>
      </c>
      <c r="H70" s="47" t="n">
        <v>626</v>
      </c>
      <c r="I70" s="47" t="n">
        <v>604</v>
      </c>
      <c r="J70" s="29" t="s">
        <v>63</v>
      </c>
      <c r="K70" s="48" t="n">
        <v>673</v>
      </c>
      <c r="L70" s="48" t="n">
        <v>623</v>
      </c>
      <c r="M70" s="48" t="n">
        <v>659</v>
      </c>
      <c r="N70" s="48" t="n">
        <v>612</v>
      </c>
      <c r="O70" s="48" t="n">
        <v>515</v>
      </c>
      <c r="P70" s="49" t="n">
        <v>530</v>
      </c>
      <c r="Q70" s="46" t="n">
        <v>624</v>
      </c>
      <c r="R70" s="46" t="n">
        <v>698</v>
      </c>
      <c r="S70" s="46" t="n">
        <v>616</v>
      </c>
      <c r="T70" s="47" t="n">
        <v>556</v>
      </c>
      <c r="U70" s="46" t="n">
        <v>554</v>
      </c>
      <c r="V70" s="67" t="n">
        <v>478</v>
      </c>
      <c r="W70" s="68" t="n">
        <v>518</v>
      </c>
      <c r="X70" s="69" t="n">
        <v>498</v>
      </c>
      <c r="Y70" s="67" t="n">
        <v>570</v>
      </c>
      <c r="Z70" s="51" t="n">
        <v>671</v>
      </c>
      <c r="AA70" s="51" t="n">
        <v>694</v>
      </c>
      <c r="AB70" s="51" t="n">
        <v>740</v>
      </c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customFormat="false" ht="14.4" hidden="false" customHeight="false" outlineLevel="0" collapsed="false">
      <c r="A71" s="76" t="s">
        <v>64</v>
      </c>
      <c r="B71" s="49" t="n">
        <v>161</v>
      </c>
      <c r="C71" s="49" t="n">
        <v>192</v>
      </c>
      <c r="D71" s="46" t="n">
        <v>200</v>
      </c>
      <c r="E71" s="46" t="n">
        <v>185</v>
      </c>
      <c r="F71" s="46" t="n">
        <v>238</v>
      </c>
      <c r="G71" s="46" t="n">
        <v>225</v>
      </c>
      <c r="H71" s="47" t="n">
        <v>197</v>
      </c>
      <c r="I71" s="47" t="n">
        <v>231</v>
      </c>
      <c r="J71" s="29" t="s">
        <v>64</v>
      </c>
      <c r="K71" s="48" t="n">
        <v>242</v>
      </c>
      <c r="L71" s="48" t="n">
        <v>208</v>
      </c>
      <c r="M71" s="48" t="n">
        <v>263</v>
      </c>
      <c r="N71" s="48" t="n">
        <v>261</v>
      </c>
      <c r="O71" s="48" t="n">
        <v>305</v>
      </c>
      <c r="P71" s="49" t="n">
        <v>349</v>
      </c>
      <c r="Q71" s="46" t="n">
        <v>336</v>
      </c>
      <c r="R71" s="46" t="n">
        <v>340</v>
      </c>
      <c r="S71" s="46" t="n">
        <v>319</v>
      </c>
      <c r="T71" s="47" t="n">
        <v>365</v>
      </c>
      <c r="U71" s="46" t="n">
        <v>346</v>
      </c>
      <c r="V71" s="67" t="n">
        <v>359</v>
      </c>
      <c r="W71" s="68" t="n">
        <v>333</v>
      </c>
      <c r="X71" s="69" t="n">
        <v>413</v>
      </c>
      <c r="Y71" s="67" t="n">
        <v>405</v>
      </c>
      <c r="Z71" s="67" t="n">
        <v>448</v>
      </c>
      <c r="AA71" s="67" t="n">
        <v>349</v>
      </c>
      <c r="AB71" s="67" t="n">
        <v>286</v>
      </c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customFormat="false" ht="14.4" hidden="false" customHeight="false" outlineLevel="0" collapsed="false">
      <c r="A72" s="76" t="s">
        <v>65</v>
      </c>
      <c r="B72" s="49" t="n">
        <v>436</v>
      </c>
      <c r="C72" s="49" t="n">
        <v>514</v>
      </c>
      <c r="D72" s="46" t="n">
        <v>450</v>
      </c>
      <c r="E72" s="46" t="n">
        <v>486</v>
      </c>
      <c r="F72" s="46" t="n">
        <v>550</v>
      </c>
      <c r="G72" s="46" t="n">
        <v>463</v>
      </c>
      <c r="H72" s="47" t="n">
        <v>444</v>
      </c>
      <c r="I72" s="47" t="n">
        <v>476</v>
      </c>
      <c r="J72" s="29" t="s">
        <v>65</v>
      </c>
      <c r="K72" s="48" t="n">
        <v>436</v>
      </c>
      <c r="L72" s="48" t="n">
        <v>421</v>
      </c>
      <c r="M72" s="48" t="n">
        <v>558</v>
      </c>
      <c r="N72" s="48" t="n">
        <v>482</v>
      </c>
      <c r="O72" s="48" t="n">
        <v>507</v>
      </c>
      <c r="P72" s="49" t="n">
        <v>606</v>
      </c>
      <c r="Q72" s="46" t="n">
        <v>590</v>
      </c>
      <c r="R72" s="46" t="n">
        <v>516</v>
      </c>
      <c r="S72" s="46" t="n">
        <v>658</v>
      </c>
      <c r="T72" s="47" t="n">
        <v>690</v>
      </c>
      <c r="U72" s="46" t="n">
        <v>592</v>
      </c>
      <c r="V72" s="67" t="n">
        <v>558</v>
      </c>
      <c r="W72" s="68" t="n">
        <v>529</v>
      </c>
      <c r="X72" s="69" t="n">
        <v>531</v>
      </c>
      <c r="Y72" s="67" t="n">
        <v>517</v>
      </c>
      <c r="Z72" s="67" t="n">
        <v>523</v>
      </c>
      <c r="AA72" s="67" t="n">
        <v>561</v>
      </c>
      <c r="AB72" s="67" t="n">
        <v>535</v>
      </c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customFormat="false" ht="14.4" hidden="false" customHeight="false" outlineLevel="0" collapsed="false">
      <c r="A73" s="76" t="s">
        <v>66</v>
      </c>
      <c r="B73" s="49" t="n">
        <v>489</v>
      </c>
      <c r="C73" s="49" t="n">
        <v>436</v>
      </c>
      <c r="D73" s="46" t="n">
        <v>445</v>
      </c>
      <c r="E73" s="46" t="n">
        <v>502</v>
      </c>
      <c r="F73" s="46" t="n">
        <v>405</v>
      </c>
      <c r="G73" s="46" t="n">
        <v>399</v>
      </c>
      <c r="H73" s="47" t="n">
        <v>521</v>
      </c>
      <c r="I73" s="47" t="n">
        <v>369</v>
      </c>
      <c r="J73" s="29" t="s">
        <v>66</v>
      </c>
      <c r="K73" s="48" t="n">
        <v>358</v>
      </c>
      <c r="L73" s="48" t="n">
        <v>328</v>
      </c>
      <c r="M73" s="48" t="n">
        <v>470</v>
      </c>
      <c r="N73" s="48" t="n">
        <v>396</v>
      </c>
      <c r="O73" s="48" t="n">
        <v>383</v>
      </c>
      <c r="P73" s="49" t="n">
        <v>363</v>
      </c>
      <c r="Q73" s="46" t="n">
        <v>419</v>
      </c>
      <c r="R73" s="46" t="n">
        <v>432</v>
      </c>
      <c r="S73" s="46" t="n">
        <v>491</v>
      </c>
      <c r="T73" s="47" t="n">
        <v>554</v>
      </c>
      <c r="U73" s="46" t="n">
        <v>598</v>
      </c>
      <c r="V73" s="67" t="n">
        <v>503</v>
      </c>
      <c r="W73" s="68" t="n">
        <v>502</v>
      </c>
      <c r="X73" s="69" t="n">
        <v>561</v>
      </c>
      <c r="Y73" s="67" t="n">
        <v>605</v>
      </c>
      <c r="Z73" s="67" t="n">
        <v>553</v>
      </c>
      <c r="AA73" s="67" t="n">
        <v>488</v>
      </c>
      <c r="AB73" s="67" t="n">
        <v>534</v>
      </c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customFormat="false" ht="14.4" hidden="false" customHeight="false" outlineLevel="0" collapsed="false">
      <c r="A74" s="76" t="s">
        <v>67</v>
      </c>
      <c r="B74" s="49" t="n">
        <v>213</v>
      </c>
      <c r="C74" s="49" t="n">
        <v>257</v>
      </c>
      <c r="D74" s="46" t="n">
        <v>380</v>
      </c>
      <c r="E74" s="46" t="n">
        <v>501</v>
      </c>
      <c r="F74" s="46" t="n">
        <v>422</v>
      </c>
      <c r="G74" s="46" t="n">
        <v>394</v>
      </c>
      <c r="H74" s="47" t="n">
        <v>356</v>
      </c>
      <c r="I74" s="47" t="n">
        <v>342</v>
      </c>
      <c r="J74" s="29" t="s">
        <v>67</v>
      </c>
      <c r="K74" s="48" t="n">
        <v>271</v>
      </c>
      <c r="L74" s="48" t="n">
        <v>295</v>
      </c>
      <c r="M74" s="48" t="n">
        <v>329</v>
      </c>
      <c r="N74" s="48" t="n">
        <v>350</v>
      </c>
      <c r="O74" s="48" t="n">
        <v>434</v>
      </c>
      <c r="P74" s="49" t="n">
        <v>523</v>
      </c>
      <c r="Q74" s="46" t="n">
        <v>496</v>
      </c>
      <c r="R74" s="46" t="n">
        <v>599</v>
      </c>
      <c r="S74" s="46" t="n">
        <v>517</v>
      </c>
      <c r="T74" s="47" t="n">
        <v>466</v>
      </c>
      <c r="U74" s="46" t="n">
        <v>425</v>
      </c>
      <c r="V74" s="67" t="n">
        <v>461</v>
      </c>
      <c r="W74" s="68" t="n">
        <v>464</v>
      </c>
      <c r="X74" s="69" t="n">
        <v>544</v>
      </c>
      <c r="Y74" s="67" t="n">
        <v>509</v>
      </c>
      <c r="Z74" s="67" t="n">
        <v>450</v>
      </c>
      <c r="AA74" s="67" t="n">
        <v>463</v>
      </c>
      <c r="AB74" s="67" t="n">
        <v>462</v>
      </c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customFormat="false" ht="14.4" hidden="false" customHeight="false" outlineLevel="0" collapsed="false">
      <c r="A75" s="76" t="s">
        <v>68</v>
      </c>
      <c r="B75" s="49" t="n">
        <v>322</v>
      </c>
      <c r="C75" s="49" t="n">
        <v>375</v>
      </c>
      <c r="D75" s="46" t="n">
        <v>355</v>
      </c>
      <c r="E75" s="46" t="n">
        <v>291</v>
      </c>
      <c r="F75" s="46" t="n">
        <v>231</v>
      </c>
      <c r="G75" s="46" t="n">
        <v>198</v>
      </c>
      <c r="H75" s="47" t="n">
        <v>333</v>
      </c>
      <c r="I75" s="47" t="n">
        <v>127</v>
      </c>
      <c r="J75" s="29" t="s">
        <v>68</v>
      </c>
      <c r="K75" s="48" t="n">
        <v>152</v>
      </c>
      <c r="L75" s="48" t="n">
        <v>156</v>
      </c>
      <c r="M75" s="48" t="n">
        <v>171</v>
      </c>
      <c r="N75" s="48" t="n">
        <v>204</v>
      </c>
      <c r="O75" s="48" t="n">
        <v>209</v>
      </c>
      <c r="P75" s="49" t="n">
        <v>207</v>
      </c>
      <c r="Q75" s="46" t="n">
        <v>244</v>
      </c>
      <c r="R75" s="46" t="n">
        <v>267</v>
      </c>
      <c r="S75" s="46" t="n">
        <v>259</v>
      </c>
      <c r="T75" s="47" t="n">
        <v>287</v>
      </c>
      <c r="U75" s="46" t="n">
        <v>262</v>
      </c>
      <c r="V75" s="67" t="n">
        <v>250</v>
      </c>
      <c r="W75" s="68" t="n">
        <v>257</v>
      </c>
      <c r="X75" s="69" t="n">
        <v>307</v>
      </c>
      <c r="Y75" s="67" t="n">
        <v>273</v>
      </c>
      <c r="Z75" s="67" t="n">
        <v>231</v>
      </c>
      <c r="AA75" s="67" t="n">
        <v>214</v>
      </c>
      <c r="AB75" s="67" t="n">
        <v>182</v>
      </c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customFormat="false" ht="14.4" hidden="false" customHeight="false" outlineLevel="0" collapsed="false">
      <c r="A76" s="52" t="s">
        <v>69</v>
      </c>
      <c r="B76" s="46" t="n">
        <v>378</v>
      </c>
      <c r="C76" s="46" t="n">
        <v>366</v>
      </c>
      <c r="D76" s="46" t="n">
        <v>389</v>
      </c>
      <c r="E76" s="46" t="n">
        <v>442</v>
      </c>
      <c r="F76" s="46" t="n">
        <v>349</v>
      </c>
      <c r="G76" s="46" t="n">
        <v>339</v>
      </c>
      <c r="H76" s="47" t="n">
        <v>317</v>
      </c>
      <c r="I76" s="47" t="n">
        <v>369</v>
      </c>
      <c r="J76" s="29" t="s">
        <v>69</v>
      </c>
      <c r="K76" s="48" t="n">
        <v>295</v>
      </c>
      <c r="L76" s="48" t="n">
        <v>342</v>
      </c>
      <c r="M76" s="48" t="n">
        <v>433</v>
      </c>
      <c r="N76" s="48" t="n">
        <v>442</v>
      </c>
      <c r="O76" s="48" t="n">
        <v>336</v>
      </c>
      <c r="P76" s="46" t="n">
        <v>377</v>
      </c>
      <c r="Q76" s="46" t="n">
        <v>529</v>
      </c>
      <c r="R76" s="46" t="n">
        <v>558</v>
      </c>
      <c r="S76" s="46" t="n">
        <v>635</v>
      </c>
      <c r="T76" s="47" t="n">
        <v>513</v>
      </c>
      <c r="U76" s="46" t="n">
        <v>525</v>
      </c>
      <c r="V76" s="67" t="n">
        <v>517</v>
      </c>
      <c r="W76" s="68" t="n">
        <v>543</v>
      </c>
      <c r="X76" s="69" t="n">
        <v>630</v>
      </c>
      <c r="Y76" s="67" t="n">
        <v>530</v>
      </c>
      <c r="Z76" s="67" t="n">
        <v>366</v>
      </c>
      <c r="AA76" s="67" t="n">
        <v>368</v>
      </c>
      <c r="AB76" s="67" t="n">
        <v>460</v>
      </c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customFormat="false" ht="6.9" hidden="false" customHeight="true" outlineLevel="0" collapsed="false">
      <c r="A77" s="30"/>
      <c r="B77" s="49"/>
      <c r="C77" s="49"/>
      <c r="D77" s="46"/>
      <c r="E77" s="46"/>
      <c r="F77" s="46"/>
      <c r="G77" s="46"/>
      <c r="H77" s="47"/>
      <c r="I77" s="47"/>
      <c r="J77" s="29"/>
      <c r="K77" s="48"/>
      <c r="L77" s="48"/>
      <c r="M77" s="29"/>
      <c r="N77" s="29"/>
      <c r="O77" s="29"/>
      <c r="P77" s="30"/>
      <c r="Q77" s="43"/>
      <c r="R77" s="43"/>
      <c r="S77" s="43"/>
      <c r="T77" s="50"/>
      <c r="U77" s="43"/>
      <c r="V77" s="51"/>
      <c r="W77" s="29"/>
      <c r="X77" s="43"/>
      <c r="Y77" s="51"/>
      <c r="Z77" s="51"/>
      <c r="AA77" s="51"/>
      <c r="AB77" s="51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customFormat="false" ht="14.4" hidden="false" customHeight="false" outlineLevel="0" collapsed="false">
      <c r="A78" s="62" t="s">
        <v>70</v>
      </c>
      <c r="B78" s="56" t="n">
        <f aca="false">SUM(B80:B86)</f>
        <v>2210</v>
      </c>
      <c r="C78" s="56" t="n">
        <f aca="false">SUM(C80:C86)</f>
        <v>2330</v>
      </c>
      <c r="D78" s="56" t="n">
        <f aca="false">SUM(D80:D86)</f>
        <v>2084</v>
      </c>
      <c r="E78" s="56" t="n">
        <f aca="false">SUM(E80:E86)</f>
        <v>2274</v>
      </c>
      <c r="F78" s="56" t="n">
        <f aca="false">SUM(F80:F86)</f>
        <v>2156</v>
      </c>
      <c r="G78" s="56" t="n">
        <f aca="false">SUM(G80:G86)</f>
        <v>1717</v>
      </c>
      <c r="H78" s="57" t="n">
        <f aca="false">SUM(H80:H86)</f>
        <v>2344</v>
      </c>
      <c r="I78" s="57" t="n">
        <f aca="false">SUM(I80:I86)</f>
        <v>1733</v>
      </c>
      <c r="J78" s="58" t="s">
        <v>71</v>
      </c>
      <c r="K78" s="59" t="n">
        <f aca="false">SUM(K80:K86)</f>
        <v>1666</v>
      </c>
      <c r="L78" s="59" t="n">
        <f aca="false">SUM(L80:L86)</f>
        <v>1629</v>
      </c>
      <c r="M78" s="59" t="n">
        <f aca="false">SUM(M80:M86)</f>
        <v>2001</v>
      </c>
      <c r="N78" s="59" t="n">
        <f aca="false">SUM(N80:N86)</f>
        <v>2072</v>
      </c>
      <c r="O78" s="59" t="n">
        <f aca="false">SUM(O80:O86)</f>
        <v>2151</v>
      </c>
      <c r="P78" s="56" t="n">
        <f aca="false">SUM(P80:P86)</f>
        <v>2108</v>
      </c>
      <c r="Q78" s="56" t="n">
        <f aca="false">SUM(Q80:Q86)</f>
        <v>2709</v>
      </c>
      <c r="R78" s="56" t="n">
        <f aca="false">SUM(R80:R86)</f>
        <v>2563</v>
      </c>
      <c r="S78" s="56" t="n">
        <f aca="false">SUM(S80:S86)</f>
        <v>2276</v>
      </c>
      <c r="T78" s="57" t="n">
        <f aca="false">SUM(T80:T86)</f>
        <v>2502</v>
      </c>
      <c r="U78" s="56" t="n">
        <f aca="false">SUM(U80:U86)</f>
        <v>2390</v>
      </c>
      <c r="V78" s="60" t="n">
        <f aca="false">SUM(V80:V86)</f>
        <v>2320</v>
      </c>
      <c r="W78" s="59" t="n">
        <f aca="false">SUM(W80:W86)</f>
        <v>2251</v>
      </c>
      <c r="X78" s="56" t="n">
        <f aca="false">SUM(X80:X86)</f>
        <v>2397</v>
      </c>
      <c r="Y78" s="60" t="n">
        <f aca="false">SUM(Y80:Y86)</f>
        <v>2409</v>
      </c>
      <c r="Z78" s="60" t="n">
        <f aca="false">SUM(Z80:Z86)</f>
        <v>2486</v>
      </c>
      <c r="AA78" s="60" t="n">
        <f aca="false">SUM(AA80:AA86)</f>
        <v>2458</v>
      </c>
      <c r="AB78" s="60" t="n">
        <f aca="false">SUM(AB80:AB86)</f>
        <v>2365</v>
      </c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customFormat="false" ht="6.9" hidden="false" customHeight="true" outlineLevel="0" collapsed="false">
      <c r="A79" s="30"/>
      <c r="B79" s="49"/>
      <c r="C79" s="49"/>
      <c r="D79" s="46"/>
      <c r="E79" s="46"/>
      <c r="F79" s="46"/>
      <c r="G79" s="46"/>
      <c r="H79" s="47"/>
      <c r="I79" s="47"/>
      <c r="J79" s="29"/>
      <c r="K79" s="48"/>
      <c r="L79" s="48"/>
      <c r="M79" s="48"/>
      <c r="N79" s="48"/>
      <c r="O79" s="48"/>
      <c r="P79" s="49"/>
      <c r="Q79" s="43"/>
      <c r="R79" s="43"/>
      <c r="S79" s="43"/>
      <c r="T79" s="50"/>
      <c r="U79" s="43"/>
      <c r="V79" s="51"/>
      <c r="W79" s="29"/>
      <c r="X79" s="43"/>
      <c r="Y79" s="51"/>
      <c r="Z79" s="51"/>
      <c r="AA79" s="51"/>
      <c r="AB79" s="51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14.4" hidden="false" customHeight="false" outlineLevel="0" collapsed="false">
      <c r="A80" s="76" t="s">
        <v>72</v>
      </c>
      <c r="B80" s="49" t="n">
        <v>725</v>
      </c>
      <c r="C80" s="49" t="n">
        <v>863</v>
      </c>
      <c r="D80" s="46" t="n">
        <v>747</v>
      </c>
      <c r="E80" s="46" t="n">
        <v>720</v>
      </c>
      <c r="F80" s="46" t="n">
        <v>632</v>
      </c>
      <c r="G80" s="46" t="n">
        <v>556</v>
      </c>
      <c r="H80" s="47" t="n">
        <v>820</v>
      </c>
      <c r="I80" s="47" t="n">
        <v>521</v>
      </c>
      <c r="J80" s="29" t="s">
        <v>72</v>
      </c>
      <c r="K80" s="48" t="n">
        <v>499</v>
      </c>
      <c r="L80" s="48" t="n">
        <v>473</v>
      </c>
      <c r="M80" s="48" t="n">
        <v>513</v>
      </c>
      <c r="N80" s="48" t="n">
        <v>596</v>
      </c>
      <c r="O80" s="48" t="n">
        <v>700</v>
      </c>
      <c r="P80" s="49" t="n">
        <v>647</v>
      </c>
      <c r="Q80" s="46" t="n">
        <v>903</v>
      </c>
      <c r="R80" s="46" t="n">
        <v>884</v>
      </c>
      <c r="S80" s="46" t="n">
        <v>728</v>
      </c>
      <c r="T80" s="47" t="n">
        <v>769</v>
      </c>
      <c r="U80" s="46" t="n">
        <v>611</v>
      </c>
      <c r="V80" s="67" t="n">
        <v>546</v>
      </c>
      <c r="W80" s="68" t="n">
        <v>579</v>
      </c>
      <c r="X80" s="69" t="n">
        <v>652</v>
      </c>
      <c r="Y80" s="67" t="n">
        <v>649</v>
      </c>
      <c r="Z80" s="67" t="n">
        <v>655</v>
      </c>
      <c r="AA80" s="67" t="n">
        <v>598</v>
      </c>
      <c r="AB80" s="67" t="n">
        <v>673</v>
      </c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customFormat="false" ht="14.4" hidden="false" customHeight="false" outlineLevel="0" collapsed="false">
      <c r="A81" s="76" t="s">
        <v>73</v>
      </c>
      <c r="B81" s="49" t="n">
        <v>250</v>
      </c>
      <c r="C81" s="49" t="n">
        <v>299</v>
      </c>
      <c r="D81" s="46" t="n">
        <v>272</v>
      </c>
      <c r="E81" s="46" t="n">
        <v>323</v>
      </c>
      <c r="F81" s="46" t="n">
        <v>336</v>
      </c>
      <c r="G81" s="46" t="n">
        <v>144</v>
      </c>
      <c r="H81" s="47" t="n">
        <v>244</v>
      </c>
      <c r="I81" s="47" t="n">
        <v>231</v>
      </c>
      <c r="J81" s="29" t="s">
        <v>73</v>
      </c>
      <c r="K81" s="48" t="n">
        <v>244</v>
      </c>
      <c r="L81" s="48" t="n">
        <v>241</v>
      </c>
      <c r="M81" s="48" t="n">
        <v>302</v>
      </c>
      <c r="N81" s="48" t="n">
        <v>339</v>
      </c>
      <c r="O81" s="48" t="n">
        <v>295</v>
      </c>
      <c r="P81" s="49" t="n">
        <v>344</v>
      </c>
      <c r="Q81" s="46" t="n">
        <v>627</v>
      </c>
      <c r="R81" s="46" t="n">
        <v>437</v>
      </c>
      <c r="S81" s="46" t="n">
        <v>366</v>
      </c>
      <c r="T81" s="47" t="n">
        <v>384</v>
      </c>
      <c r="U81" s="46" t="n">
        <v>374</v>
      </c>
      <c r="V81" s="67" t="n">
        <v>464</v>
      </c>
      <c r="W81" s="68" t="n">
        <v>349</v>
      </c>
      <c r="X81" s="69" t="n">
        <v>398</v>
      </c>
      <c r="Y81" s="67" t="n">
        <v>418</v>
      </c>
      <c r="Z81" s="67" t="n">
        <v>388</v>
      </c>
      <c r="AA81" s="67" t="n">
        <v>420</v>
      </c>
      <c r="AB81" s="67" t="n">
        <v>337</v>
      </c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customFormat="false" ht="14.4" hidden="false" customHeight="false" outlineLevel="0" collapsed="false">
      <c r="A82" s="76" t="s">
        <v>74</v>
      </c>
      <c r="B82" s="49" t="n">
        <v>225</v>
      </c>
      <c r="C82" s="49" t="n">
        <v>189</v>
      </c>
      <c r="D82" s="46" t="n">
        <v>209</v>
      </c>
      <c r="E82" s="46" t="n">
        <v>256</v>
      </c>
      <c r="F82" s="46" t="n">
        <v>259</v>
      </c>
      <c r="G82" s="46" t="n">
        <v>187</v>
      </c>
      <c r="H82" s="47" t="n">
        <v>210</v>
      </c>
      <c r="I82" s="47" t="n">
        <v>225</v>
      </c>
      <c r="J82" s="29" t="s">
        <v>74</v>
      </c>
      <c r="K82" s="48" t="n">
        <v>195</v>
      </c>
      <c r="L82" s="48" t="n">
        <v>173</v>
      </c>
      <c r="M82" s="48" t="n">
        <v>375</v>
      </c>
      <c r="N82" s="48" t="n">
        <v>319</v>
      </c>
      <c r="O82" s="48" t="n">
        <v>317</v>
      </c>
      <c r="P82" s="49" t="n">
        <v>220</v>
      </c>
      <c r="Q82" s="46" t="n">
        <v>187</v>
      </c>
      <c r="R82" s="46" t="n">
        <v>302</v>
      </c>
      <c r="S82" s="46" t="n">
        <v>188</v>
      </c>
      <c r="T82" s="47" t="n">
        <v>229</v>
      </c>
      <c r="U82" s="46" t="n">
        <v>243</v>
      </c>
      <c r="V82" s="67" t="n">
        <v>237</v>
      </c>
      <c r="W82" s="68" t="n">
        <v>205</v>
      </c>
      <c r="X82" s="69" t="n">
        <v>243</v>
      </c>
      <c r="Y82" s="67" t="n">
        <v>255</v>
      </c>
      <c r="Z82" s="67" t="n">
        <v>325</v>
      </c>
      <c r="AA82" s="67" t="n">
        <v>418</v>
      </c>
      <c r="AB82" s="67" t="n">
        <v>359</v>
      </c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customFormat="false" ht="14.4" hidden="false" customHeight="false" outlineLevel="0" collapsed="false">
      <c r="A83" s="76" t="s">
        <v>75</v>
      </c>
      <c r="B83" s="49" t="n">
        <v>260</v>
      </c>
      <c r="C83" s="49" t="n">
        <v>245</v>
      </c>
      <c r="D83" s="46" t="n">
        <v>189</v>
      </c>
      <c r="E83" s="46" t="n">
        <v>245</v>
      </c>
      <c r="F83" s="46" t="n">
        <v>253</v>
      </c>
      <c r="G83" s="46" t="n">
        <v>250</v>
      </c>
      <c r="H83" s="47" t="n">
        <v>219</v>
      </c>
      <c r="I83" s="47" t="n">
        <v>207</v>
      </c>
      <c r="J83" s="29" t="s">
        <v>75</v>
      </c>
      <c r="K83" s="48" t="n">
        <v>189</v>
      </c>
      <c r="L83" s="48" t="n">
        <v>219</v>
      </c>
      <c r="M83" s="48" t="n">
        <v>305</v>
      </c>
      <c r="N83" s="48" t="n">
        <v>326</v>
      </c>
      <c r="O83" s="48" t="n">
        <v>348</v>
      </c>
      <c r="P83" s="49" t="n">
        <v>360</v>
      </c>
      <c r="Q83" s="46" t="n">
        <v>408</v>
      </c>
      <c r="R83" s="46" t="n">
        <v>322</v>
      </c>
      <c r="S83" s="46" t="n">
        <v>294</v>
      </c>
      <c r="T83" s="47" t="n">
        <v>382</v>
      </c>
      <c r="U83" s="46" t="n">
        <v>416</v>
      </c>
      <c r="V83" s="67" t="n">
        <v>364</v>
      </c>
      <c r="W83" s="68" t="n">
        <v>428</v>
      </c>
      <c r="X83" s="69" t="n">
        <v>449</v>
      </c>
      <c r="Y83" s="67" t="n">
        <v>435</v>
      </c>
      <c r="Z83" s="67" t="n">
        <v>413</v>
      </c>
      <c r="AA83" s="67" t="n">
        <v>352</v>
      </c>
      <c r="AB83" s="67" t="n">
        <v>318</v>
      </c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customFormat="false" ht="14.4" hidden="false" customHeight="false" outlineLevel="0" collapsed="false">
      <c r="A84" s="76" t="s">
        <v>76</v>
      </c>
      <c r="B84" s="49" t="n">
        <v>439</v>
      </c>
      <c r="C84" s="49" t="n">
        <v>369</v>
      </c>
      <c r="D84" s="46" t="n">
        <v>310</v>
      </c>
      <c r="E84" s="46" t="n">
        <v>344</v>
      </c>
      <c r="F84" s="46" t="n">
        <v>305</v>
      </c>
      <c r="G84" s="46" t="n">
        <v>290</v>
      </c>
      <c r="H84" s="47" t="n">
        <v>458</v>
      </c>
      <c r="I84" s="47" t="n">
        <v>242</v>
      </c>
      <c r="J84" s="29" t="s">
        <v>76</v>
      </c>
      <c r="K84" s="48" t="n">
        <v>230</v>
      </c>
      <c r="L84" s="48" t="n">
        <v>193</v>
      </c>
      <c r="M84" s="48" t="n">
        <v>194</v>
      </c>
      <c r="N84" s="48" t="n">
        <v>169</v>
      </c>
      <c r="O84" s="48" t="n">
        <v>172</v>
      </c>
      <c r="P84" s="49" t="n">
        <v>185</v>
      </c>
      <c r="Q84" s="46" t="n">
        <v>210</v>
      </c>
      <c r="R84" s="46" t="n">
        <v>218</v>
      </c>
      <c r="S84" s="46" t="n">
        <v>215</v>
      </c>
      <c r="T84" s="47" t="n">
        <v>224</v>
      </c>
      <c r="U84" s="46" t="n">
        <v>232</v>
      </c>
      <c r="V84" s="67" t="n">
        <v>180</v>
      </c>
      <c r="W84" s="68" t="n">
        <v>200</v>
      </c>
      <c r="X84" s="69" t="n">
        <v>168</v>
      </c>
      <c r="Y84" s="67" t="n">
        <v>229</v>
      </c>
      <c r="Z84" s="67" t="n">
        <v>263</v>
      </c>
      <c r="AA84" s="67" t="n">
        <v>247</v>
      </c>
      <c r="AB84" s="67" t="n">
        <v>313</v>
      </c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customFormat="false" ht="14.4" hidden="false" customHeight="false" outlineLevel="0" collapsed="false">
      <c r="A85" s="76" t="s">
        <v>77</v>
      </c>
      <c r="B85" s="49" t="n">
        <v>174</v>
      </c>
      <c r="C85" s="49" t="n">
        <v>222</v>
      </c>
      <c r="D85" s="46" t="n">
        <v>254</v>
      </c>
      <c r="E85" s="46" t="n">
        <v>258</v>
      </c>
      <c r="F85" s="46" t="n">
        <v>229</v>
      </c>
      <c r="G85" s="46" t="n">
        <v>187</v>
      </c>
      <c r="H85" s="47" t="n">
        <v>257</v>
      </c>
      <c r="I85" s="47" t="n">
        <v>202</v>
      </c>
      <c r="J85" s="29" t="s">
        <v>77</v>
      </c>
      <c r="K85" s="48" t="n">
        <v>238</v>
      </c>
      <c r="L85" s="48" t="n">
        <v>223</v>
      </c>
      <c r="M85" s="48" t="n">
        <v>207</v>
      </c>
      <c r="N85" s="48" t="n">
        <v>218</v>
      </c>
      <c r="O85" s="48" t="n">
        <v>206</v>
      </c>
      <c r="P85" s="49" t="n">
        <v>228</v>
      </c>
      <c r="Q85" s="46" t="n">
        <v>248</v>
      </c>
      <c r="R85" s="46" t="n">
        <v>242</v>
      </c>
      <c r="S85" s="46" t="n">
        <v>287</v>
      </c>
      <c r="T85" s="47" t="n">
        <v>280</v>
      </c>
      <c r="U85" s="46" t="n">
        <v>288</v>
      </c>
      <c r="V85" s="67" t="n">
        <v>340</v>
      </c>
      <c r="W85" s="68" t="n">
        <v>311</v>
      </c>
      <c r="X85" s="69" t="n">
        <v>316</v>
      </c>
      <c r="Y85" s="67" t="n">
        <v>262</v>
      </c>
      <c r="Z85" s="67" t="n">
        <v>289</v>
      </c>
      <c r="AA85" s="67" t="n">
        <v>288</v>
      </c>
      <c r="AB85" s="67" t="n">
        <v>222</v>
      </c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customFormat="false" ht="15" hidden="false" customHeight="false" outlineLevel="0" collapsed="false">
      <c r="A86" s="52" t="s">
        <v>78</v>
      </c>
      <c r="B86" s="46" t="n">
        <v>137</v>
      </c>
      <c r="C86" s="46" t="n">
        <v>143</v>
      </c>
      <c r="D86" s="46" t="n">
        <v>103</v>
      </c>
      <c r="E86" s="46" t="n">
        <v>128</v>
      </c>
      <c r="F86" s="46" t="n">
        <v>142</v>
      </c>
      <c r="G86" s="46" t="n">
        <v>103</v>
      </c>
      <c r="H86" s="47" t="n">
        <v>136</v>
      </c>
      <c r="I86" s="47" t="n">
        <v>105</v>
      </c>
      <c r="J86" s="29" t="s">
        <v>78</v>
      </c>
      <c r="K86" s="48" t="n">
        <v>71</v>
      </c>
      <c r="L86" s="48" t="n">
        <v>107</v>
      </c>
      <c r="M86" s="48" t="n">
        <v>105</v>
      </c>
      <c r="N86" s="48" t="n">
        <v>105</v>
      </c>
      <c r="O86" s="48" t="n">
        <v>113</v>
      </c>
      <c r="P86" s="46" t="n">
        <v>124</v>
      </c>
      <c r="Q86" s="46" t="n">
        <v>126</v>
      </c>
      <c r="R86" s="46" t="n">
        <v>158</v>
      </c>
      <c r="S86" s="46" t="n">
        <v>198</v>
      </c>
      <c r="T86" s="47" t="n">
        <v>234</v>
      </c>
      <c r="U86" s="46" t="n">
        <v>226</v>
      </c>
      <c r="V86" s="67" t="n">
        <v>189</v>
      </c>
      <c r="W86" s="68" t="n">
        <v>179</v>
      </c>
      <c r="X86" s="77" t="n">
        <v>171</v>
      </c>
      <c r="Y86" s="67" t="n">
        <v>161</v>
      </c>
      <c r="Z86" s="67" t="n">
        <v>153</v>
      </c>
      <c r="AA86" s="67" t="n">
        <v>135</v>
      </c>
      <c r="AB86" s="67" t="n">
        <v>143</v>
      </c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6" customFormat="true" ht="24.75" hidden="false" customHeight="true" outlineLevel="0" collapsed="false">
      <c r="A87" s="3" t="s">
        <v>46</v>
      </c>
      <c r="B87" s="3"/>
      <c r="C87" s="3"/>
      <c r="D87" s="3"/>
      <c r="E87" s="3"/>
      <c r="F87" s="3"/>
      <c r="G87" s="3"/>
      <c r="H87" s="3"/>
      <c r="I87" s="3"/>
      <c r="J87" s="3" t="s">
        <v>1</v>
      </c>
      <c r="K87" s="3"/>
      <c r="L87" s="4"/>
      <c r="M87" s="3"/>
      <c r="N87" s="3"/>
      <c r="O87" s="3"/>
      <c r="P87" s="3"/>
      <c r="Q87" s="3"/>
      <c r="R87" s="3"/>
      <c r="S87" s="3"/>
      <c r="T87" s="3"/>
      <c r="U87" s="4"/>
      <c r="V87" s="4"/>
      <c r="W87" s="4"/>
      <c r="X87" s="4"/>
      <c r="Y87" s="4"/>
      <c r="Z87" s="4"/>
      <c r="AA87" s="4"/>
      <c r="AB87" s="4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23.25" hidden="false" customHeight="true" outlineLevel="0" collapsed="false">
      <c r="A88" s="7" t="s">
        <v>2</v>
      </c>
      <c r="B88" s="7"/>
      <c r="C88" s="7"/>
      <c r="D88" s="7"/>
      <c r="E88" s="7"/>
      <c r="F88" s="7"/>
      <c r="G88" s="7"/>
      <c r="H88" s="7"/>
      <c r="I88" s="7"/>
      <c r="J88" s="7" t="s">
        <v>3</v>
      </c>
      <c r="K88" s="7"/>
      <c r="L88" s="10"/>
      <c r="M88" s="7"/>
      <c r="N88" s="7"/>
      <c r="O88" s="7"/>
      <c r="P88" s="7"/>
      <c r="Q88" s="7"/>
      <c r="R88" s="7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12.75" hidden="false" customHeight="true" outlineLevel="0" collapsed="false">
      <c r="A89" s="11" t="s">
        <v>4</v>
      </c>
      <c r="B89" s="12" t="s">
        <v>5</v>
      </c>
      <c r="C89" s="13"/>
      <c r="D89" s="63" t="s">
        <v>47</v>
      </c>
      <c r="E89" s="13"/>
      <c r="F89" s="13"/>
      <c r="G89" s="13"/>
      <c r="H89" s="13"/>
      <c r="I89" s="64" t="s">
        <v>5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</row>
    <row r="90" s="6" customFormat="true" ht="17.25" hidden="false" customHeight="true" outlineLevel="0" collapsed="false">
      <c r="A90" s="11"/>
      <c r="B90" s="16" t="n">
        <v>1988</v>
      </c>
      <c r="C90" s="65" t="n">
        <v>1989</v>
      </c>
      <c r="D90" s="17" t="n">
        <v>1991</v>
      </c>
      <c r="E90" s="17" t="n">
        <v>1992</v>
      </c>
      <c r="F90" s="17" t="n">
        <v>1993</v>
      </c>
      <c r="G90" s="17" t="n">
        <v>1994</v>
      </c>
      <c r="H90" s="18" t="n">
        <v>1990</v>
      </c>
      <c r="I90" s="18" t="n">
        <v>1995</v>
      </c>
      <c r="J90" s="19"/>
      <c r="K90" s="20" t="n">
        <v>1996</v>
      </c>
      <c r="L90" s="20" t="n">
        <v>1997</v>
      </c>
      <c r="M90" s="20" t="n">
        <v>1998</v>
      </c>
      <c r="N90" s="20" t="n">
        <v>1999</v>
      </c>
      <c r="O90" s="20" t="n">
        <v>2000</v>
      </c>
      <c r="P90" s="21" t="n">
        <v>2001</v>
      </c>
      <c r="Q90" s="21" t="n">
        <v>2002</v>
      </c>
      <c r="R90" s="21" t="n">
        <v>2003</v>
      </c>
      <c r="S90" s="21" t="n">
        <v>2004</v>
      </c>
      <c r="T90" s="18" t="n">
        <v>2005</v>
      </c>
      <c r="U90" s="20" t="n">
        <v>2006</v>
      </c>
      <c r="V90" s="20" t="n">
        <v>2007</v>
      </c>
      <c r="W90" s="20" t="n">
        <v>2008</v>
      </c>
      <c r="X90" s="21" t="n">
        <v>2009</v>
      </c>
      <c r="Y90" s="22" t="n">
        <v>2010</v>
      </c>
      <c r="Z90" s="22" t="n">
        <v>2011</v>
      </c>
      <c r="AA90" s="22" t="n">
        <v>2012</v>
      </c>
      <c r="AB90" s="22" t="n">
        <v>2013</v>
      </c>
    </row>
    <row r="91" customFormat="false" ht="6.9" hidden="true" customHeight="true" outlineLevel="0" collapsed="false">
      <c r="A91" s="30"/>
      <c r="B91" s="49"/>
      <c r="C91" s="49"/>
      <c r="D91" s="46"/>
      <c r="E91" s="46"/>
      <c r="F91" s="46"/>
      <c r="G91" s="46"/>
      <c r="H91" s="47"/>
      <c r="I91" s="47"/>
      <c r="J91" s="29"/>
      <c r="K91" s="48"/>
      <c r="L91" s="48"/>
      <c r="M91" s="48"/>
      <c r="N91" s="48"/>
      <c r="O91" s="48"/>
      <c r="P91" s="49"/>
      <c r="Q91" s="46"/>
      <c r="R91" s="46"/>
      <c r="S91" s="46"/>
      <c r="T91" s="47"/>
      <c r="U91" s="48"/>
      <c r="V91" s="48"/>
      <c r="W91" s="48"/>
      <c r="X91" s="46"/>
      <c r="Y91" s="61"/>
      <c r="Z91" s="61"/>
      <c r="AA91" s="61"/>
      <c r="AB91" s="61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customFormat="false" ht="6.9" hidden="true" customHeight="true" outlineLevel="0" collapsed="false">
      <c r="A92" s="30"/>
      <c r="B92" s="49"/>
      <c r="C92" s="49"/>
      <c r="D92" s="46"/>
      <c r="E92" s="46"/>
      <c r="F92" s="46"/>
      <c r="G92" s="46"/>
      <c r="H92" s="47"/>
      <c r="I92" s="47"/>
      <c r="J92" s="29"/>
      <c r="K92" s="48"/>
      <c r="L92" s="48"/>
      <c r="M92" s="48"/>
      <c r="N92" s="48"/>
      <c r="O92" s="48"/>
      <c r="P92" s="49"/>
      <c r="Q92" s="46"/>
      <c r="R92" s="46"/>
      <c r="S92" s="46"/>
      <c r="T92" s="47"/>
      <c r="U92" s="48"/>
      <c r="V92" s="48"/>
      <c r="W92" s="48"/>
      <c r="X92" s="46"/>
      <c r="Y92" s="61"/>
      <c r="Z92" s="61"/>
      <c r="AA92" s="61"/>
      <c r="AB92" s="61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customFormat="false" ht="13.5" hidden="false" customHeight="true" outlineLevel="0" collapsed="false">
      <c r="A93" s="30"/>
      <c r="B93" s="49"/>
      <c r="C93" s="49"/>
      <c r="D93" s="46"/>
      <c r="E93" s="46"/>
      <c r="F93" s="46"/>
      <c r="G93" s="46"/>
      <c r="H93" s="47"/>
      <c r="I93" s="47"/>
      <c r="J93" s="29"/>
      <c r="K93" s="48"/>
      <c r="L93" s="48"/>
      <c r="M93" s="48"/>
      <c r="N93" s="48"/>
      <c r="O93" s="48"/>
      <c r="P93" s="49"/>
      <c r="Q93" s="46"/>
      <c r="R93" s="46"/>
      <c r="S93" s="46"/>
      <c r="T93" s="47"/>
      <c r="U93" s="48"/>
      <c r="V93" s="48"/>
      <c r="W93" s="48"/>
      <c r="X93" s="46"/>
      <c r="Y93" s="61"/>
      <c r="Z93" s="61"/>
      <c r="AA93" s="61"/>
      <c r="AB93" s="61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customFormat="false" ht="14.4" hidden="false" customHeight="false" outlineLevel="0" collapsed="false">
      <c r="A94" s="62" t="s">
        <v>79</v>
      </c>
      <c r="B94" s="56" t="n">
        <f aca="false">SUM(B96:B105)</f>
        <v>2225</v>
      </c>
      <c r="C94" s="56" t="n">
        <f aca="false">SUM(C96:C105)</f>
        <v>2682</v>
      </c>
      <c r="D94" s="56" t="n">
        <f aca="false">SUM(D96:D105)</f>
        <v>2503</v>
      </c>
      <c r="E94" s="56" t="n">
        <f aca="false">SUM(E96:E105)</f>
        <v>2424</v>
      </c>
      <c r="F94" s="56" t="n">
        <f aca="false">SUM(F96:F105)</f>
        <v>2547</v>
      </c>
      <c r="G94" s="56" t="n">
        <f aca="false">SUM(G96:G105)</f>
        <v>2285</v>
      </c>
      <c r="H94" s="57" t="n">
        <f aca="false">SUM(H96:H105)</f>
        <v>2863</v>
      </c>
      <c r="I94" s="57" t="n">
        <f aca="false">SUM(I96:I105)</f>
        <v>2354</v>
      </c>
      <c r="J94" s="58" t="s">
        <v>80</v>
      </c>
      <c r="K94" s="59" t="n">
        <f aca="false">SUM(K96:K105)</f>
        <v>2683</v>
      </c>
      <c r="L94" s="59" t="n">
        <f aca="false">SUM(L96:L105)</f>
        <v>2645</v>
      </c>
      <c r="M94" s="59" t="n">
        <f aca="false">SUM(M96:M105)</f>
        <v>3150</v>
      </c>
      <c r="N94" s="59" t="n">
        <f aca="false">SUM(N96:N105)</f>
        <v>3094</v>
      </c>
      <c r="O94" s="59" t="n">
        <f aca="false">SUM(O96:O105)</f>
        <v>3431</v>
      </c>
      <c r="P94" s="56" t="n">
        <f aca="false">SUM(P96:P105)</f>
        <v>3406</v>
      </c>
      <c r="Q94" s="56" t="n">
        <f aca="false">SUM(Q96:Q105)</f>
        <v>3729</v>
      </c>
      <c r="R94" s="56" t="n">
        <f aca="false">SUM(R96:R105)</f>
        <v>4418</v>
      </c>
      <c r="S94" s="56" t="n">
        <f aca="false">SUM(S96:S105)</f>
        <v>4553</v>
      </c>
      <c r="T94" s="57" t="n">
        <f aca="false">SUM(T96:T105)</f>
        <v>4488</v>
      </c>
      <c r="U94" s="59" t="n">
        <f aca="false">SUM(U96:U105)</f>
        <v>4530</v>
      </c>
      <c r="V94" s="59" t="n">
        <f aca="false">SUM(V96:V105)</f>
        <v>4449</v>
      </c>
      <c r="W94" s="59" t="n">
        <f aca="false">SUM(W96:W105)</f>
        <v>4583</v>
      </c>
      <c r="X94" s="56" t="n">
        <f aca="false">SUM(X96:X105)</f>
        <v>4288</v>
      </c>
      <c r="Y94" s="60" t="n">
        <f aca="false">SUM(Y96:Y105)</f>
        <v>4052</v>
      </c>
      <c r="Z94" s="60" t="n">
        <f aca="false">SUM(Z96:Z105)</f>
        <v>4166</v>
      </c>
      <c r="AA94" s="60" t="n">
        <f aca="false">SUM(AA96:AA105)</f>
        <v>3811</v>
      </c>
      <c r="AB94" s="60" t="n">
        <f aca="false">SUM(AB96:AB105)</f>
        <v>4160</v>
      </c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customFormat="false" ht="6.9" hidden="false" customHeight="true" outlineLevel="0" collapsed="false">
      <c r="A95" s="30"/>
      <c r="B95" s="49"/>
      <c r="C95" s="49"/>
      <c r="D95" s="46"/>
      <c r="E95" s="46"/>
      <c r="F95" s="46"/>
      <c r="G95" s="46"/>
      <c r="H95" s="47"/>
      <c r="I95" s="47"/>
      <c r="J95" s="29"/>
      <c r="K95" s="48"/>
      <c r="L95" s="48"/>
      <c r="M95" s="48"/>
      <c r="N95" s="48"/>
      <c r="O95" s="48"/>
      <c r="P95" s="49"/>
      <c r="Q95" s="46"/>
      <c r="R95" s="46"/>
      <c r="S95" s="46"/>
      <c r="T95" s="47"/>
      <c r="U95" s="48"/>
      <c r="V95" s="48"/>
      <c r="W95" s="48"/>
      <c r="X95" s="46"/>
      <c r="Y95" s="61"/>
      <c r="Z95" s="61"/>
      <c r="AA95" s="61"/>
      <c r="AB95" s="61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customFormat="false" ht="14.4" hidden="false" customHeight="false" outlineLevel="0" collapsed="false">
      <c r="A96" s="76" t="s">
        <v>81</v>
      </c>
      <c r="B96" s="49" t="n">
        <v>159</v>
      </c>
      <c r="C96" s="49" t="n">
        <v>173</v>
      </c>
      <c r="D96" s="46" t="n">
        <v>235</v>
      </c>
      <c r="E96" s="46" t="n">
        <v>270</v>
      </c>
      <c r="F96" s="46" t="n">
        <v>206</v>
      </c>
      <c r="G96" s="46" t="n">
        <v>254</v>
      </c>
      <c r="H96" s="47" t="n">
        <v>266</v>
      </c>
      <c r="I96" s="47" t="n">
        <v>256</v>
      </c>
      <c r="J96" s="29" t="s">
        <v>81</v>
      </c>
      <c r="K96" s="48" t="n">
        <v>293</v>
      </c>
      <c r="L96" s="48" t="n">
        <v>242</v>
      </c>
      <c r="M96" s="48" t="n">
        <v>277</v>
      </c>
      <c r="N96" s="48" t="n">
        <v>230</v>
      </c>
      <c r="O96" s="48" t="n">
        <v>199</v>
      </c>
      <c r="P96" s="49" t="n">
        <v>220</v>
      </c>
      <c r="Q96" s="46" t="n">
        <v>194</v>
      </c>
      <c r="R96" s="46" t="n">
        <v>257</v>
      </c>
      <c r="S96" s="46" t="n">
        <v>255</v>
      </c>
      <c r="T96" s="47" t="n">
        <v>291</v>
      </c>
      <c r="U96" s="48" t="n">
        <v>353</v>
      </c>
      <c r="V96" s="68" t="n">
        <v>334</v>
      </c>
      <c r="W96" s="68" t="n">
        <v>363</v>
      </c>
      <c r="X96" s="69" t="n">
        <v>307</v>
      </c>
      <c r="Y96" s="67" t="n">
        <v>288</v>
      </c>
      <c r="Z96" s="67" t="n">
        <v>287</v>
      </c>
      <c r="AA96" s="67" t="n">
        <v>290</v>
      </c>
      <c r="AB96" s="67" t="n">
        <v>283</v>
      </c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customFormat="false" ht="14.4" hidden="false" customHeight="false" outlineLevel="0" collapsed="false">
      <c r="A97" s="76" t="s">
        <v>82</v>
      </c>
      <c r="B97" s="49" t="n">
        <v>105</v>
      </c>
      <c r="C97" s="49" t="n">
        <v>94</v>
      </c>
      <c r="D97" s="46" t="n">
        <v>132</v>
      </c>
      <c r="E97" s="46" t="n">
        <v>170</v>
      </c>
      <c r="F97" s="46" t="n">
        <v>183</v>
      </c>
      <c r="G97" s="46" t="n">
        <v>183</v>
      </c>
      <c r="H97" s="47" t="n">
        <v>116</v>
      </c>
      <c r="I97" s="47" t="n">
        <v>130</v>
      </c>
      <c r="J97" s="29" t="s">
        <v>82</v>
      </c>
      <c r="K97" s="48" t="n">
        <v>147</v>
      </c>
      <c r="L97" s="48" t="n">
        <v>119</v>
      </c>
      <c r="M97" s="48" t="n">
        <v>158</v>
      </c>
      <c r="N97" s="48" t="n">
        <v>128</v>
      </c>
      <c r="O97" s="48" t="n">
        <v>163</v>
      </c>
      <c r="P97" s="49" t="n">
        <v>170</v>
      </c>
      <c r="Q97" s="46" t="n">
        <v>171</v>
      </c>
      <c r="R97" s="46" t="n">
        <v>184</v>
      </c>
      <c r="S97" s="46" t="n">
        <v>188</v>
      </c>
      <c r="T97" s="47" t="n">
        <v>216</v>
      </c>
      <c r="U97" s="48" t="n">
        <v>229</v>
      </c>
      <c r="V97" s="68" t="n">
        <v>225</v>
      </c>
      <c r="W97" s="68" t="n">
        <v>205</v>
      </c>
      <c r="X97" s="69" t="n">
        <v>268</v>
      </c>
      <c r="Y97" s="67" t="n">
        <v>319</v>
      </c>
      <c r="Z97" s="67" t="n">
        <v>306</v>
      </c>
      <c r="AA97" s="67" t="n">
        <v>244</v>
      </c>
      <c r="AB97" s="67" t="n">
        <v>334</v>
      </c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customFormat="false" ht="14.4" hidden="false" customHeight="false" outlineLevel="0" collapsed="false">
      <c r="A98" s="76" t="s">
        <v>83</v>
      </c>
      <c r="B98" s="49" t="n">
        <v>120</v>
      </c>
      <c r="C98" s="49" t="n">
        <v>146</v>
      </c>
      <c r="D98" s="46" t="n">
        <v>102</v>
      </c>
      <c r="E98" s="46" t="n">
        <v>123</v>
      </c>
      <c r="F98" s="46" t="n">
        <v>143</v>
      </c>
      <c r="G98" s="46" t="n">
        <v>107</v>
      </c>
      <c r="H98" s="47" t="n">
        <v>116</v>
      </c>
      <c r="I98" s="47" t="n">
        <v>140</v>
      </c>
      <c r="J98" s="29" t="s">
        <v>83</v>
      </c>
      <c r="K98" s="48" t="n">
        <v>259</v>
      </c>
      <c r="L98" s="48" t="n">
        <v>160</v>
      </c>
      <c r="M98" s="48" t="n">
        <v>161</v>
      </c>
      <c r="N98" s="48" t="n">
        <v>199</v>
      </c>
      <c r="O98" s="48" t="n">
        <v>279</v>
      </c>
      <c r="P98" s="49" t="n">
        <v>319</v>
      </c>
      <c r="Q98" s="46" t="n">
        <v>365</v>
      </c>
      <c r="R98" s="46" t="n">
        <v>435</v>
      </c>
      <c r="S98" s="46" t="n">
        <v>343</v>
      </c>
      <c r="T98" s="47" t="n">
        <v>340</v>
      </c>
      <c r="U98" s="48" t="n">
        <v>420</v>
      </c>
      <c r="V98" s="68" t="n">
        <v>312</v>
      </c>
      <c r="W98" s="68" t="n">
        <v>542</v>
      </c>
      <c r="X98" s="69" t="n">
        <v>260</v>
      </c>
      <c r="Y98" s="67" t="n">
        <v>318</v>
      </c>
      <c r="Z98" s="67" t="n">
        <v>440</v>
      </c>
      <c r="AA98" s="67" t="n">
        <v>286</v>
      </c>
      <c r="AB98" s="67" t="n">
        <v>292</v>
      </c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14.4" hidden="false" customHeight="false" outlineLevel="0" collapsed="false">
      <c r="A99" s="76" t="s">
        <v>84</v>
      </c>
      <c r="B99" s="49" t="n">
        <v>113</v>
      </c>
      <c r="C99" s="49" t="n">
        <v>102</v>
      </c>
      <c r="D99" s="46" t="n">
        <v>126</v>
      </c>
      <c r="E99" s="46" t="n">
        <v>114</v>
      </c>
      <c r="F99" s="46" t="n">
        <v>93</v>
      </c>
      <c r="G99" s="46" t="n">
        <v>112</v>
      </c>
      <c r="H99" s="47" t="n">
        <v>113</v>
      </c>
      <c r="I99" s="47" t="n">
        <v>172</v>
      </c>
      <c r="J99" s="29" t="s">
        <v>84</v>
      </c>
      <c r="K99" s="48" t="n">
        <v>161</v>
      </c>
      <c r="L99" s="48" t="n">
        <v>160</v>
      </c>
      <c r="M99" s="48" t="n">
        <v>251</v>
      </c>
      <c r="N99" s="48" t="n">
        <v>282</v>
      </c>
      <c r="O99" s="48" t="n">
        <v>296</v>
      </c>
      <c r="P99" s="49" t="n">
        <v>236</v>
      </c>
      <c r="Q99" s="46" t="n">
        <v>285</v>
      </c>
      <c r="R99" s="46" t="n">
        <v>312</v>
      </c>
      <c r="S99" s="46" t="n">
        <v>344</v>
      </c>
      <c r="T99" s="47" t="n">
        <v>376</v>
      </c>
      <c r="U99" s="48" t="n">
        <v>331</v>
      </c>
      <c r="V99" s="68" t="n">
        <v>437</v>
      </c>
      <c r="W99" s="68" t="n">
        <v>354</v>
      </c>
      <c r="X99" s="69" t="n">
        <v>364</v>
      </c>
      <c r="Y99" s="67" t="n">
        <v>278</v>
      </c>
      <c r="Z99" s="67" t="n">
        <v>332</v>
      </c>
      <c r="AA99" s="67" t="n">
        <v>323</v>
      </c>
      <c r="AB99" s="67" t="n">
        <v>284</v>
      </c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customFormat="false" ht="14.4" hidden="false" customHeight="false" outlineLevel="0" collapsed="false">
      <c r="A100" s="76" t="s">
        <v>85</v>
      </c>
      <c r="B100" s="49" t="n">
        <v>281</v>
      </c>
      <c r="C100" s="49" t="n">
        <v>342</v>
      </c>
      <c r="D100" s="46" t="n">
        <v>329</v>
      </c>
      <c r="E100" s="46" t="n">
        <v>296</v>
      </c>
      <c r="F100" s="46" t="n">
        <v>343</v>
      </c>
      <c r="G100" s="46" t="n">
        <v>304</v>
      </c>
      <c r="H100" s="47" t="n">
        <v>326</v>
      </c>
      <c r="I100" s="47" t="n">
        <v>247</v>
      </c>
      <c r="J100" s="29" t="s">
        <v>85</v>
      </c>
      <c r="K100" s="48" t="n">
        <v>258</v>
      </c>
      <c r="L100" s="48" t="n">
        <v>314</v>
      </c>
      <c r="M100" s="48" t="n">
        <v>338</v>
      </c>
      <c r="N100" s="48" t="n">
        <v>302</v>
      </c>
      <c r="O100" s="48" t="n">
        <v>348</v>
      </c>
      <c r="P100" s="49" t="n">
        <v>332</v>
      </c>
      <c r="Q100" s="46" t="n">
        <v>337</v>
      </c>
      <c r="R100" s="46" t="n">
        <v>391</v>
      </c>
      <c r="S100" s="46" t="n">
        <v>446</v>
      </c>
      <c r="T100" s="47" t="n">
        <v>393</v>
      </c>
      <c r="U100" s="48" t="n">
        <v>388</v>
      </c>
      <c r="V100" s="68" t="n">
        <v>383</v>
      </c>
      <c r="W100" s="68" t="n">
        <v>344</v>
      </c>
      <c r="X100" s="69" t="n">
        <v>319</v>
      </c>
      <c r="Y100" s="67" t="n">
        <v>294</v>
      </c>
      <c r="Z100" s="67" t="n">
        <v>318</v>
      </c>
      <c r="AA100" s="67" t="n">
        <v>223</v>
      </c>
      <c r="AB100" s="67" t="n">
        <v>231</v>
      </c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customFormat="false" ht="14.4" hidden="false" customHeight="false" outlineLevel="0" collapsed="false">
      <c r="A101" s="76" t="s">
        <v>86</v>
      </c>
      <c r="B101" s="49" t="n">
        <v>305</v>
      </c>
      <c r="C101" s="49" t="n">
        <v>302</v>
      </c>
      <c r="D101" s="46" t="n">
        <v>284</v>
      </c>
      <c r="E101" s="46" t="n">
        <v>326</v>
      </c>
      <c r="F101" s="46" t="n">
        <v>333</v>
      </c>
      <c r="G101" s="46" t="n">
        <v>342</v>
      </c>
      <c r="H101" s="47" t="n">
        <v>264</v>
      </c>
      <c r="I101" s="47" t="n">
        <v>432</v>
      </c>
      <c r="J101" s="29" t="s">
        <v>86</v>
      </c>
      <c r="K101" s="48" t="n">
        <v>409</v>
      </c>
      <c r="L101" s="48" t="n">
        <v>494</v>
      </c>
      <c r="M101" s="48" t="n">
        <v>561</v>
      </c>
      <c r="N101" s="48" t="n">
        <v>583</v>
      </c>
      <c r="O101" s="48" t="n">
        <v>647</v>
      </c>
      <c r="P101" s="49" t="n">
        <v>583</v>
      </c>
      <c r="Q101" s="46" t="n">
        <v>729</v>
      </c>
      <c r="R101" s="46" t="n">
        <v>829</v>
      </c>
      <c r="S101" s="46" t="n">
        <v>883</v>
      </c>
      <c r="T101" s="47" t="n">
        <v>829</v>
      </c>
      <c r="U101" s="48" t="n">
        <v>925</v>
      </c>
      <c r="V101" s="68" t="n">
        <v>872</v>
      </c>
      <c r="W101" s="68" t="n">
        <v>890</v>
      </c>
      <c r="X101" s="69" t="n">
        <v>926</v>
      </c>
      <c r="Y101" s="67" t="n">
        <v>769</v>
      </c>
      <c r="Z101" s="67" t="n">
        <v>645</v>
      </c>
      <c r="AA101" s="67" t="n">
        <v>535</v>
      </c>
      <c r="AB101" s="67" t="n">
        <v>575</v>
      </c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customFormat="false" ht="14.4" hidden="false" customHeight="false" outlineLevel="0" collapsed="false">
      <c r="A102" s="76" t="s">
        <v>87</v>
      </c>
      <c r="B102" s="49" t="n">
        <v>661</v>
      </c>
      <c r="C102" s="49" t="n">
        <v>953</v>
      </c>
      <c r="D102" s="46" t="n">
        <v>688</v>
      </c>
      <c r="E102" s="46" t="n">
        <v>553</v>
      </c>
      <c r="F102" s="46" t="n">
        <v>677</v>
      </c>
      <c r="G102" s="46" t="n">
        <v>346</v>
      </c>
      <c r="H102" s="47" t="n">
        <v>1026</v>
      </c>
      <c r="I102" s="47" t="n">
        <v>334</v>
      </c>
      <c r="J102" s="29" t="s">
        <v>87</v>
      </c>
      <c r="K102" s="48" t="n">
        <v>301</v>
      </c>
      <c r="L102" s="48" t="n">
        <v>273</v>
      </c>
      <c r="M102" s="48" t="n">
        <v>372</v>
      </c>
      <c r="N102" s="48" t="n">
        <v>392</v>
      </c>
      <c r="O102" s="48" t="n">
        <v>515</v>
      </c>
      <c r="P102" s="49" t="n">
        <v>537</v>
      </c>
      <c r="Q102" s="46" t="n">
        <v>561</v>
      </c>
      <c r="R102" s="46" t="n">
        <v>680</v>
      </c>
      <c r="S102" s="46" t="n">
        <v>657</v>
      </c>
      <c r="T102" s="47" t="n">
        <v>725</v>
      </c>
      <c r="U102" s="48" t="n">
        <v>676</v>
      </c>
      <c r="V102" s="68" t="n">
        <v>638</v>
      </c>
      <c r="W102" s="68" t="n">
        <v>589</v>
      </c>
      <c r="X102" s="69" t="n">
        <v>551</v>
      </c>
      <c r="Y102" s="67" t="n">
        <v>544</v>
      </c>
      <c r="Z102" s="67" t="n">
        <v>532</v>
      </c>
      <c r="AA102" s="67" t="n">
        <v>525</v>
      </c>
      <c r="AB102" s="67" t="n">
        <v>650</v>
      </c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customFormat="false" ht="14.4" hidden="false" customHeight="false" outlineLevel="0" collapsed="false">
      <c r="A103" s="76" t="s">
        <v>88</v>
      </c>
      <c r="B103" s="49" t="n">
        <v>136</v>
      </c>
      <c r="C103" s="49" t="n">
        <v>178</v>
      </c>
      <c r="D103" s="46" t="n">
        <v>195</v>
      </c>
      <c r="E103" s="46" t="n">
        <v>221</v>
      </c>
      <c r="F103" s="46" t="n">
        <v>203</v>
      </c>
      <c r="G103" s="46" t="n">
        <v>209</v>
      </c>
      <c r="H103" s="47" t="n">
        <v>198</v>
      </c>
      <c r="I103" s="47" t="n">
        <v>213</v>
      </c>
      <c r="J103" s="29" t="s">
        <v>88</v>
      </c>
      <c r="K103" s="48" t="n">
        <v>246</v>
      </c>
      <c r="L103" s="48" t="n">
        <v>304</v>
      </c>
      <c r="M103" s="48" t="n">
        <v>387</v>
      </c>
      <c r="N103" s="48" t="n">
        <v>376</v>
      </c>
      <c r="O103" s="48" t="n">
        <v>468</v>
      </c>
      <c r="P103" s="49" t="n">
        <v>489</v>
      </c>
      <c r="Q103" s="46" t="n">
        <v>577</v>
      </c>
      <c r="R103" s="46" t="n">
        <v>723</v>
      </c>
      <c r="S103" s="46" t="n">
        <v>743</v>
      </c>
      <c r="T103" s="47" t="n">
        <v>611</v>
      </c>
      <c r="U103" s="48" t="n">
        <v>558</v>
      </c>
      <c r="V103" s="68" t="n">
        <v>584</v>
      </c>
      <c r="W103" s="68" t="n">
        <v>618</v>
      </c>
      <c r="X103" s="69" t="n">
        <v>571</v>
      </c>
      <c r="Y103" s="67" t="n">
        <v>566</v>
      </c>
      <c r="Z103" s="67" t="n">
        <v>546</v>
      </c>
      <c r="AA103" s="67" t="n">
        <v>519</v>
      </c>
      <c r="AB103" s="67" t="n">
        <v>608</v>
      </c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customFormat="false" ht="14.4" hidden="false" customHeight="false" outlineLevel="0" collapsed="false">
      <c r="A104" s="76" t="s">
        <v>89</v>
      </c>
      <c r="B104" s="49" t="n">
        <v>133</v>
      </c>
      <c r="C104" s="49" t="n">
        <v>178</v>
      </c>
      <c r="D104" s="46" t="n">
        <v>165</v>
      </c>
      <c r="E104" s="46" t="n">
        <v>158</v>
      </c>
      <c r="F104" s="46" t="n">
        <v>148</v>
      </c>
      <c r="G104" s="46" t="n">
        <v>166</v>
      </c>
      <c r="H104" s="47" t="n">
        <v>180</v>
      </c>
      <c r="I104" s="47" t="n">
        <v>160</v>
      </c>
      <c r="J104" s="29" t="s">
        <v>89</v>
      </c>
      <c r="K104" s="48" t="n">
        <v>208</v>
      </c>
      <c r="L104" s="48" t="n">
        <v>164</v>
      </c>
      <c r="M104" s="48" t="n">
        <v>199</v>
      </c>
      <c r="N104" s="48" t="n">
        <v>185</v>
      </c>
      <c r="O104" s="48" t="n">
        <v>178</v>
      </c>
      <c r="P104" s="49" t="n">
        <v>168</v>
      </c>
      <c r="Q104" s="46" t="n">
        <v>187</v>
      </c>
      <c r="R104" s="46" t="n">
        <v>227</v>
      </c>
      <c r="S104" s="46" t="n">
        <v>257</v>
      </c>
      <c r="T104" s="47" t="n">
        <v>280</v>
      </c>
      <c r="U104" s="48" t="n">
        <v>250</v>
      </c>
      <c r="V104" s="68" t="n">
        <v>224</v>
      </c>
      <c r="W104" s="68" t="n">
        <v>215</v>
      </c>
      <c r="X104" s="69" t="n">
        <v>270</v>
      </c>
      <c r="Y104" s="67" t="n">
        <v>281</v>
      </c>
      <c r="Z104" s="67" t="n">
        <v>300</v>
      </c>
      <c r="AA104" s="67" t="n">
        <v>302</v>
      </c>
      <c r="AB104" s="67" t="n">
        <v>317</v>
      </c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customFormat="false" ht="14.4" hidden="false" customHeight="false" outlineLevel="0" collapsed="false">
      <c r="A105" s="76" t="s">
        <v>90</v>
      </c>
      <c r="B105" s="49" t="n">
        <v>212</v>
      </c>
      <c r="C105" s="49" t="n">
        <v>214</v>
      </c>
      <c r="D105" s="46" t="n">
        <v>247</v>
      </c>
      <c r="E105" s="46" t="n">
        <v>193</v>
      </c>
      <c r="F105" s="46" t="n">
        <v>218</v>
      </c>
      <c r="G105" s="46" t="n">
        <v>262</v>
      </c>
      <c r="H105" s="47" t="n">
        <v>258</v>
      </c>
      <c r="I105" s="47" t="n">
        <v>270</v>
      </c>
      <c r="J105" s="29" t="s">
        <v>90</v>
      </c>
      <c r="K105" s="48" t="n">
        <v>401</v>
      </c>
      <c r="L105" s="48" t="n">
        <v>415</v>
      </c>
      <c r="M105" s="48" t="n">
        <v>446</v>
      </c>
      <c r="N105" s="48" t="n">
        <v>417</v>
      </c>
      <c r="O105" s="48" t="n">
        <v>338</v>
      </c>
      <c r="P105" s="49" t="n">
        <v>352</v>
      </c>
      <c r="Q105" s="46" t="n">
        <v>323</v>
      </c>
      <c r="R105" s="46" t="n">
        <v>380</v>
      </c>
      <c r="S105" s="46" t="n">
        <v>437</v>
      </c>
      <c r="T105" s="47" t="n">
        <v>427</v>
      </c>
      <c r="U105" s="48" t="n">
        <v>400</v>
      </c>
      <c r="V105" s="68" t="n">
        <v>440</v>
      </c>
      <c r="W105" s="68" t="n">
        <v>463</v>
      </c>
      <c r="X105" s="69" t="n">
        <v>452</v>
      </c>
      <c r="Y105" s="67" t="n">
        <v>395</v>
      </c>
      <c r="Z105" s="67" t="n">
        <v>460</v>
      </c>
      <c r="AA105" s="67" t="n">
        <v>564</v>
      </c>
      <c r="AB105" s="67" t="n">
        <v>586</v>
      </c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customFormat="false" ht="6.9" hidden="false" customHeight="true" outlineLevel="0" collapsed="false">
      <c r="A106" s="30"/>
      <c r="B106" s="49"/>
      <c r="C106" s="49"/>
      <c r="D106" s="46"/>
      <c r="E106" s="46"/>
      <c r="F106" s="46"/>
      <c r="G106" s="46"/>
      <c r="H106" s="47"/>
      <c r="I106" s="47"/>
      <c r="J106" s="29"/>
      <c r="K106" s="48"/>
      <c r="L106" s="48"/>
      <c r="M106" s="48"/>
      <c r="N106" s="48"/>
      <c r="O106" s="48"/>
      <c r="P106" s="49"/>
      <c r="Q106" s="43"/>
      <c r="R106" s="43"/>
      <c r="S106" s="43"/>
      <c r="T106" s="50"/>
      <c r="U106" s="29"/>
      <c r="V106" s="29"/>
      <c r="W106" s="29"/>
      <c r="X106" s="43"/>
      <c r="Y106" s="51"/>
      <c r="Z106" s="51"/>
      <c r="AA106" s="51"/>
      <c r="AB106" s="51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customFormat="false" ht="14.4" hidden="false" customHeight="false" outlineLevel="0" collapsed="false">
      <c r="A107" s="62" t="s">
        <v>91</v>
      </c>
      <c r="B107" s="56" t="n">
        <f aca="false">SUM(B109:B123)</f>
        <v>9735</v>
      </c>
      <c r="C107" s="56" t="n">
        <f aca="false">SUM(C109:C123)</f>
        <v>9848</v>
      </c>
      <c r="D107" s="56" t="n">
        <f aca="false">SUM(D109:D123)</f>
        <v>9836</v>
      </c>
      <c r="E107" s="56" t="n">
        <f aca="false">SUM(E109:E123)</f>
        <v>10940</v>
      </c>
      <c r="F107" s="56" t="n">
        <f aca="false">SUM(F109:F123)</f>
        <v>11145</v>
      </c>
      <c r="G107" s="56" t="n">
        <f aca="false">SUM(G109:G123)</f>
        <v>11235</v>
      </c>
      <c r="H107" s="57" t="n">
        <f aca="false">SUM(H109:H123)</f>
        <v>9717</v>
      </c>
      <c r="I107" s="57" t="n">
        <f aca="false">SUM(I109:I123)</f>
        <v>11182</v>
      </c>
      <c r="J107" s="58" t="s">
        <v>92</v>
      </c>
      <c r="K107" s="59" t="n">
        <f aca="false">SUM(K109:K123)</f>
        <v>12071</v>
      </c>
      <c r="L107" s="59" t="n">
        <f aca="false">SUM(L109:L123)</f>
        <v>12584</v>
      </c>
      <c r="M107" s="59" t="n">
        <f aca="false">SUM(M109:M123)</f>
        <v>14318</v>
      </c>
      <c r="N107" s="59" t="n">
        <f aca="false">SUM(N109:N123)</f>
        <v>14422</v>
      </c>
      <c r="O107" s="59" t="n">
        <f aca="false">SUM(O109:O123)</f>
        <v>14912</v>
      </c>
      <c r="P107" s="56" t="n">
        <f aca="false">SUM(P109:P123)</f>
        <v>14474</v>
      </c>
      <c r="Q107" s="56" t="n">
        <f aca="false">SUM(Q109:Q123)</f>
        <v>15328</v>
      </c>
      <c r="R107" s="56" t="n">
        <f aca="false">SUM(R109:R123)</f>
        <v>16040</v>
      </c>
      <c r="S107" s="56" t="n">
        <f aca="false">SUM(S109:S123)</f>
        <v>16013</v>
      </c>
      <c r="T107" s="57" t="n">
        <f aca="false">SUM(T109:T123)</f>
        <v>14140</v>
      </c>
      <c r="U107" s="59" t="n">
        <f aca="false">SUM(U109:U123)</f>
        <v>12819</v>
      </c>
      <c r="V107" s="59" t="n">
        <f aca="false">SUM(V109:V123)</f>
        <v>14497</v>
      </c>
      <c r="W107" s="59" t="n">
        <f aca="false">SUM(W109:W123)</f>
        <v>14695</v>
      </c>
      <c r="X107" s="56" t="n">
        <f aca="false">SUM(X109:X123)</f>
        <v>17534</v>
      </c>
      <c r="Y107" s="60" t="n">
        <f aca="false">SUM(Y109:Y123)</f>
        <v>19395</v>
      </c>
      <c r="Z107" s="60" t="n">
        <f aca="false">SUM(Z109:Z123)</f>
        <v>21740</v>
      </c>
      <c r="AA107" s="60" t="n">
        <f aca="false">SUM(AA109:AA123)</f>
        <v>18094</v>
      </c>
      <c r="AB107" s="60" t="n">
        <f aca="false">SUM(AB109:AB123)</f>
        <v>16136</v>
      </c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6.9" hidden="false" customHeight="true" outlineLevel="0" collapsed="false">
      <c r="A108" s="30"/>
      <c r="B108" s="49"/>
      <c r="C108" s="49"/>
      <c r="D108" s="46"/>
      <c r="E108" s="46"/>
      <c r="F108" s="46"/>
      <c r="G108" s="46"/>
      <c r="H108" s="47"/>
      <c r="I108" s="47"/>
      <c r="J108" s="29"/>
      <c r="K108" s="48"/>
      <c r="L108" s="48"/>
      <c r="M108" s="48"/>
      <c r="N108" s="48"/>
      <c r="O108" s="48"/>
      <c r="P108" s="49"/>
      <c r="Q108" s="43"/>
      <c r="R108" s="43"/>
      <c r="S108" s="43"/>
      <c r="T108" s="50"/>
      <c r="U108" s="29"/>
      <c r="V108" s="29"/>
      <c r="W108" s="29"/>
      <c r="X108" s="43"/>
      <c r="Y108" s="51"/>
      <c r="Z108" s="51"/>
      <c r="AA108" s="51"/>
      <c r="AB108" s="51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14.4" hidden="false" customHeight="false" outlineLevel="0" collapsed="false">
      <c r="A109" s="76" t="s">
        <v>93</v>
      </c>
      <c r="B109" s="49" t="n">
        <v>239</v>
      </c>
      <c r="C109" s="49" t="n">
        <v>164</v>
      </c>
      <c r="D109" s="46" t="n">
        <v>217</v>
      </c>
      <c r="E109" s="46" t="n">
        <v>290</v>
      </c>
      <c r="F109" s="46" t="n">
        <v>237</v>
      </c>
      <c r="G109" s="46" t="n">
        <v>213</v>
      </c>
      <c r="H109" s="47" t="n">
        <v>220</v>
      </c>
      <c r="I109" s="47" t="n">
        <v>195</v>
      </c>
      <c r="J109" s="29" t="s">
        <v>93</v>
      </c>
      <c r="K109" s="48" t="n">
        <v>138</v>
      </c>
      <c r="L109" s="48" t="n">
        <v>180</v>
      </c>
      <c r="M109" s="48" t="n">
        <v>263</v>
      </c>
      <c r="N109" s="48" t="n">
        <v>228</v>
      </c>
      <c r="O109" s="48" t="n">
        <v>223</v>
      </c>
      <c r="P109" s="46" t="n">
        <v>212</v>
      </c>
      <c r="Q109" s="46" t="n">
        <v>153</v>
      </c>
      <c r="R109" s="46" t="n">
        <v>229</v>
      </c>
      <c r="S109" s="46" t="n">
        <v>181</v>
      </c>
      <c r="T109" s="47" t="n">
        <v>166</v>
      </c>
      <c r="U109" s="48" t="n">
        <v>158</v>
      </c>
      <c r="V109" s="68" t="n">
        <v>178</v>
      </c>
      <c r="W109" s="68" t="n">
        <v>171</v>
      </c>
      <c r="X109" s="69" t="n">
        <v>163</v>
      </c>
      <c r="Y109" s="67" t="n">
        <v>166</v>
      </c>
      <c r="Z109" s="67" t="n">
        <v>159</v>
      </c>
      <c r="AA109" s="67" t="n">
        <v>142</v>
      </c>
      <c r="AB109" s="67" t="n">
        <v>166</v>
      </c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customFormat="false" ht="14.4" hidden="false" customHeight="false" outlineLevel="0" collapsed="false">
      <c r="A110" s="76" t="s">
        <v>94</v>
      </c>
      <c r="B110" s="49" t="n">
        <v>986</v>
      </c>
      <c r="C110" s="49" t="n">
        <v>1068</v>
      </c>
      <c r="D110" s="46" t="n">
        <v>1215</v>
      </c>
      <c r="E110" s="46" t="n">
        <v>1556</v>
      </c>
      <c r="F110" s="46" t="n">
        <v>1248</v>
      </c>
      <c r="G110" s="46" t="n">
        <v>1063</v>
      </c>
      <c r="H110" s="47" t="n">
        <v>1041</v>
      </c>
      <c r="I110" s="47" t="n">
        <v>1142</v>
      </c>
      <c r="J110" s="29" t="s">
        <v>94</v>
      </c>
      <c r="K110" s="48" t="n">
        <v>1685</v>
      </c>
      <c r="L110" s="48" t="n">
        <v>2028</v>
      </c>
      <c r="M110" s="48" t="n">
        <v>2950</v>
      </c>
      <c r="N110" s="48" t="n">
        <v>3274</v>
      </c>
      <c r="O110" s="48" t="n">
        <v>3117</v>
      </c>
      <c r="P110" s="46" t="n">
        <v>3344</v>
      </c>
      <c r="Q110" s="46" t="n">
        <v>3767</v>
      </c>
      <c r="R110" s="46" t="n">
        <v>4320</v>
      </c>
      <c r="S110" s="46" t="n">
        <v>4545</v>
      </c>
      <c r="T110" s="47" t="n">
        <v>4050</v>
      </c>
      <c r="U110" s="48" t="n">
        <v>3446</v>
      </c>
      <c r="V110" s="71" t="n">
        <v>4349</v>
      </c>
      <c r="W110" s="71" t="n">
        <v>3145</v>
      </c>
      <c r="X110" s="72" t="n">
        <v>5261</v>
      </c>
      <c r="Y110" s="70" t="n">
        <v>6840</v>
      </c>
      <c r="Z110" s="70" t="n">
        <v>8834</v>
      </c>
      <c r="AA110" s="70" t="n">
        <v>6309</v>
      </c>
      <c r="AB110" s="70" t="n">
        <v>5277</v>
      </c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customFormat="false" ht="14.4" hidden="false" customHeight="false" outlineLevel="0" collapsed="false">
      <c r="A111" s="76" t="s">
        <v>95</v>
      </c>
      <c r="B111" s="49" t="n">
        <v>817</v>
      </c>
      <c r="C111" s="49" t="n">
        <v>757</v>
      </c>
      <c r="D111" s="46" t="n">
        <v>600</v>
      </c>
      <c r="E111" s="46" t="n">
        <v>630</v>
      </c>
      <c r="F111" s="46" t="n">
        <v>671</v>
      </c>
      <c r="G111" s="46" t="n">
        <v>599</v>
      </c>
      <c r="H111" s="47" t="n">
        <v>703</v>
      </c>
      <c r="I111" s="47" t="n">
        <v>729</v>
      </c>
      <c r="J111" s="29" t="s">
        <v>95</v>
      </c>
      <c r="K111" s="48" t="n">
        <v>798</v>
      </c>
      <c r="L111" s="48" t="n">
        <v>732</v>
      </c>
      <c r="M111" s="48" t="n">
        <v>659</v>
      </c>
      <c r="N111" s="48" t="n">
        <v>907</v>
      </c>
      <c r="O111" s="48" t="n">
        <v>1057</v>
      </c>
      <c r="P111" s="46" t="n">
        <v>864</v>
      </c>
      <c r="Q111" s="46" t="n">
        <v>738</v>
      </c>
      <c r="R111" s="46" t="n">
        <v>808</v>
      </c>
      <c r="S111" s="46" t="n">
        <v>789</v>
      </c>
      <c r="T111" s="47" t="n">
        <v>688</v>
      </c>
      <c r="U111" s="48" t="n">
        <v>661</v>
      </c>
      <c r="V111" s="68" t="n">
        <v>614</v>
      </c>
      <c r="W111" s="68" t="n">
        <v>725</v>
      </c>
      <c r="X111" s="72" t="n">
        <v>1053</v>
      </c>
      <c r="Y111" s="70" t="n">
        <v>839</v>
      </c>
      <c r="Z111" s="70" t="n">
        <v>778</v>
      </c>
      <c r="AA111" s="70" t="n">
        <v>706</v>
      </c>
      <c r="AB111" s="70" t="n">
        <v>670</v>
      </c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customFormat="false" ht="14.4" hidden="false" customHeight="false" outlineLevel="0" collapsed="false">
      <c r="A112" s="76" t="s">
        <v>96</v>
      </c>
      <c r="B112" s="49" t="n">
        <v>600</v>
      </c>
      <c r="C112" s="49" t="n">
        <v>703</v>
      </c>
      <c r="D112" s="46" t="n">
        <v>723</v>
      </c>
      <c r="E112" s="46" t="n">
        <v>757</v>
      </c>
      <c r="F112" s="46" t="n">
        <v>737</v>
      </c>
      <c r="G112" s="46" t="n">
        <v>727</v>
      </c>
      <c r="H112" s="47" t="n">
        <v>627</v>
      </c>
      <c r="I112" s="47" t="n">
        <v>893</v>
      </c>
      <c r="J112" s="29" t="s">
        <v>96</v>
      </c>
      <c r="K112" s="48" t="n">
        <v>863</v>
      </c>
      <c r="L112" s="48" t="n">
        <v>940</v>
      </c>
      <c r="M112" s="48" t="n">
        <v>912</v>
      </c>
      <c r="N112" s="48" t="n">
        <v>856</v>
      </c>
      <c r="O112" s="48" t="n">
        <v>1007</v>
      </c>
      <c r="P112" s="46" t="n">
        <v>909</v>
      </c>
      <c r="Q112" s="46" t="n">
        <v>912</v>
      </c>
      <c r="R112" s="46" t="n">
        <v>958</v>
      </c>
      <c r="S112" s="46" t="n">
        <v>800</v>
      </c>
      <c r="T112" s="47" t="n">
        <v>945</v>
      </c>
      <c r="U112" s="48" t="n">
        <v>942</v>
      </c>
      <c r="V112" s="68" t="n">
        <v>877</v>
      </c>
      <c r="W112" s="68" t="n">
        <v>959</v>
      </c>
      <c r="X112" s="69" t="n">
        <v>967</v>
      </c>
      <c r="Y112" s="67" t="n">
        <v>993</v>
      </c>
      <c r="Z112" s="67" t="n">
        <v>897</v>
      </c>
      <c r="AA112" s="67" t="n">
        <v>832</v>
      </c>
      <c r="AB112" s="67" t="n">
        <v>777</v>
      </c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customFormat="false" ht="14.4" hidden="false" customHeight="false" outlineLevel="0" collapsed="false">
      <c r="A113" s="76" t="s">
        <v>97</v>
      </c>
      <c r="B113" s="49" t="n">
        <v>1013</v>
      </c>
      <c r="C113" s="49" t="n">
        <v>1117</v>
      </c>
      <c r="D113" s="46" t="n">
        <v>1082</v>
      </c>
      <c r="E113" s="46" t="n">
        <v>1194</v>
      </c>
      <c r="F113" s="46" t="n">
        <v>1295</v>
      </c>
      <c r="G113" s="46" t="n">
        <v>1141</v>
      </c>
      <c r="H113" s="47" t="n">
        <v>926</v>
      </c>
      <c r="I113" s="47" t="n">
        <v>1183</v>
      </c>
      <c r="J113" s="29" t="s">
        <v>97</v>
      </c>
      <c r="K113" s="48" t="n">
        <v>1348</v>
      </c>
      <c r="L113" s="48" t="n">
        <v>1264</v>
      </c>
      <c r="M113" s="48" t="n">
        <v>1399</v>
      </c>
      <c r="N113" s="48" t="n">
        <v>1235</v>
      </c>
      <c r="O113" s="48" t="n">
        <v>1407</v>
      </c>
      <c r="P113" s="46" t="n">
        <v>1350</v>
      </c>
      <c r="Q113" s="46" t="n">
        <v>1621</v>
      </c>
      <c r="R113" s="46" t="n">
        <v>1403</v>
      </c>
      <c r="S113" s="46" t="n">
        <v>1902</v>
      </c>
      <c r="T113" s="47" t="n">
        <v>1388</v>
      </c>
      <c r="U113" s="48" t="n">
        <v>1149</v>
      </c>
      <c r="V113" s="71" t="n">
        <v>1464</v>
      </c>
      <c r="W113" s="71" t="n">
        <v>1888</v>
      </c>
      <c r="X113" s="72" t="n">
        <v>1557</v>
      </c>
      <c r="Y113" s="70" t="n">
        <v>1429</v>
      </c>
      <c r="Z113" s="70" t="n">
        <v>1314</v>
      </c>
      <c r="AA113" s="70" t="n">
        <v>1347</v>
      </c>
      <c r="AB113" s="70" t="n">
        <v>1065</v>
      </c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</row>
    <row r="114" customFormat="false" ht="14.4" hidden="false" customHeight="false" outlineLevel="0" collapsed="false">
      <c r="A114" s="76" t="s">
        <v>98</v>
      </c>
      <c r="B114" s="49" t="n">
        <v>1453</v>
      </c>
      <c r="C114" s="49" t="n">
        <v>1326</v>
      </c>
      <c r="D114" s="46" t="n">
        <v>1260</v>
      </c>
      <c r="E114" s="46" t="n">
        <v>1735</v>
      </c>
      <c r="F114" s="46" t="n">
        <v>1971</v>
      </c>
      <c r="G114" s="46" t="n">
        <v>1861</v>
      </c>
      <c r="H114" s="47" t="n">
        <v>1517</v>
      </c>
      <c r="I114" s="47" t="n">
        <v>2290</v>
      </c>
      <c r="J114" s="29" t="s">
        <v>98</v>
      </c>
      <c r="K114" s="48" t="n">
        <v>2608</v>
      </c>
      <c r="L114" s="48" t="n">
        <v>3312</v>
      </c>
      <c r="M114" s="48" t="n">
        <v>3825</v>
      </c>
      <c r="N114" s="48" t="n">
        <v>3813</v>
      </c>
      <c r="O114" s="48" t="n">
        <v>3953</v>
      </c>
      <c r="P114" s="46" t="n">
        <v>3853</v>
      </c>
      <c r="Q114" s="46" t="n">
        <v>3534</v>
      </c>
      <c r="R114" s="46" t="n">
        <v>3582</v>
      </c>
      <c r="S114" s="46" t="n">
        <v>3431</v>
      </c>
      <c r="T114" s="47" t="n">
        <v>2540</v>
      </c>
      <c r="U114" s="48" t="n">
        <v>2731</v>
      </c>
      <c r="V114" s="71" t="n">
        <v>3319</v>
      </c>
      <c r="W114" s="71" t="n">
        <v>4036</v>
      </c>
      <c r="X114" s="72" t="n">
        <v>4859</v>
      </c>
      <c r="Y114" s="70" t="n">
        <v>4927</v>
      </c>
      <c r="Z114" s="70" t="n">
        <v>5633</v>
      </c>
      <c r="AA114" s="70" t="n">
        <v>5454</v>
      </c>
      <c r="AB114" s="70" t="n">
        <v>4838</v>
      </c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</row>
    <row r="115" customFormat="false" ht="14.4" hidden="false" customHeight="false" outlineLevel="0" collapsed="false">
      <c r="A115" s="76" t="s">
        <v>99</v>
      </c>
      <c r="B115" s="49" t="n">
        <v>1537</v>
      </c>
      <c r="C115" s="49" t="n">
        <v>1602</v>
      </c>
      <c r="D115" s="46" t="n">
        <v>1811</v>
      </c>
      <c r="E115" s="46" t="n">
        <v>1658</v>
      </c>
      <c r="F115" s="46" t="n">
        <v>1978</v>
      </c>
      <c r="G115" s="46" t="n">
        <v>2556</v>
      </c>
      <c r="H115" s="47" t="n">
        <v>1752</v>
      </c>
      <c r="I115" s="47" t="n">
        <v>1003</v>
      </c>
      <c r="J115" s="29" t="s">
        <v>99</v>
      </c>
      <c r="K115" s="48" t="n">
        <v>1146</v>
      </c>
      <c r="L115" s="48" t="n">
        <v>1292</v>
      </c>
      <c r="M115" s="48" t="n">
        <v>718</v>
      </c>
      <c r="N115" s="48" t="n">
        <v>586</v>
      </c>
      <c r="O115" s="48" t="n">
        <v>477</v>
      </c>
      <c r="P115" s="46" t="n">
        <v>472</v>
      </c>
      <c r="Q115" s="46" t="n">
        <v>447</v>
      </c>
      <c r="R115" s="46" t="n">
        <v>616</v>
      </c>
      <c r="S115" s="46" t="n">
        <v>479</v>
      </c>
      <c r="T115" s="47" t="n">
        <v>456</v>
      </c>
      <c r="U115" s="48" t="n">
        <v>377</v>
      </c>
      <c r="V115" s="68" t="n">
        <v>364</v>
      </c>
      <c r="W115" s="68" t="n">
        <v>567</v>
      </c>
      <c r="X115" s="69" t="n">
        <v>411</v>
      </c>
      <c r="Y115" s="67" t="n">
        <v>551</v>
      </c>
      <c r="Z115" s="67" t="n">
        <v>813</v>
      </c>
      <c r="AA115" s="67" t="n">
        <v>301</v>
      </c>
      <c r="AB115" s="67" t="n">
        <v>261</v>
      </c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</row>
    <row r="116" customFormat="false" ht="14.4" hidden="false" customHeight="false" outlineLevel="0" collapsed="false">
      <c r="A116" s="76" t="s">
        <v>100</v>
      </c>
      <c r="B116" s="49" t="n">
        <v>148</v>
      </c>
      <c r="C116" s="49" t="n">
        <v>92</v>
      </c>
      <c r="D116" s="46" t="n">
        <v>86</v>
      </c>
      <c r="E116" s="46" t="n">
        <v>108</v>
      </c>
      <c r="F116" s="46" t="n">
        <v>99</v>
      </c>
      <c r="G116" s="46" t="n">
        <v>113</v>
      </c>
      <c r="H116" s="47" t="n">
        <v>101</v>
      </c>
      <c r="I116" s="47" t="n">
        <v>107</v>
      </c>
      <c r="J116" s="29" t="s">
        <v>100</v>
      </c>
      <c r="K116" s="48" t="n">
        <v>114</v>
      </c>
      <c r="L116" s="48" t="n">
        <v>104</v>
      </c>
      <c r="M116" s="48" t="n">
        <v>155</v>
      </c>
      <c r="N116" s="48" t="n">
        <v>127</v>
      </c>
      <c r="O116" s="48" t="n">
        <v>153</v>
      </c>
      <c r="P116" s="46" t="n">
        <v>161</v>
      </c>
      <c r="Q116" s="46" t="n">
        <v>227</v>
      </c>
      <c r="R116" s="46" t="n">
        <v>257</v>
      </c>
      <c r="S116" s="46" t="n">
        <v>221</v>
      </c>
      <c r="T116" s="47" t="n">
        <v>249</v>
      </c>
      <c r="U116" s="48" t="n">
        <v>216</v>
      </c>
      <c r="V116" s="68" t="n">
        <v>239</v>
      </c>
      <c r="W116" s="68" t="n">
        <v>275</v>
      </c>
      <c r="X116" s="69" t="n">
        <v>277</v>
      </c>
      <c r="Y116" s="67" t="n">
        <v>276</v>
      </c>
      <c r="Z116" s="67" t="n">
        <v>237</v>
      </c>
      <c r="AA116" s="67" t="n">
        <v>287</v>
      </c>
      <c r="AB116" s="67" t="n">
        <v>243</v>
      </c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</row>
    <row r="117" customFormat="false" ht="14.4" hidden="false" customHeight="false" outlineLevel="0" collapsed="false">
      <c r="A117" s="76" t="s">
        <v>101</v>
      </c>
      <c r="B117" s="49" t="n">
        <v>215</v>
      </c>
      <c r="C117" s="49" t="n">
        <v>222</v>
      </c>
      <c r="D117" s="46" t="n">
        <v>239</v>
      </c>
      <c r="E117" s="46" t="n">
        <v>243</v>
      </c>
      <c r="F117" s="46" t="n">
        <v>241</v>
      </c>
      <c r="G117" s="46" t="n">
        <v>210</v>
      </c>
      <c r="H117" s="47" t="n">
        <v>224</v>
      </c>
      <c r="I117" s="47" t="n">
        <v>409</v>
      </c>
      <c r="J117" s="29" t="s">
        <v>101</v>
      </c>
      <c r="K117" s="48" t="n">
        <v>421</v>
      </c>
      <c r="L117" s="48" t="n">
        <v>434</v>
      </c>
      <c r="M117" s="48" t="n">
        <v>356</v>
      </c>
      <c r="N117" s="48" t="n">
        <v>358</v>
      </c>
      <c r="O117" s="48" t="n">
        <v>429</v>
      </c>
      <c r="P117" s="46" t="n">
        <v>465</v>
      </c>
      <c r="Q117" s="46" t="n">
        <v>461</v>
      </c>
      <c r="R117" s="46" t="n">
        <v>466</v>
      </c>
      <c r="S117" s="46" t="n">
        <v>435</v>
      </c>
      <c r="T117" s="47" t="n">
        <v>518</v>
      </c>
      <c r="U117" s="48" t="n">
        <v>408</v>
      </c>
      <c r="V117" s="68" t="n">
        <v>448</v>
      </c>
      <c r="W117" s="68" t="n">
        <v>413</v>
      </c>
      <c r="X117" s="69" t="n">
        <v>363</v>
      </c>
      <c r="Y117" s="67" t="n">
        <v>333</v>
      </c>
      <c r="Z117" s="67" t="n">
        <v>400</v>
      </c>
      <c r="AA117" s="67" t="n">
        <v>297</v>
      </c>
      <c r="AB117" s="67" t="n">
        <v>318</v>
      </c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</row>
    <row r="118" customFormat="false" ht="14.4" hidden="false" customHeight="false" outlineLevel="0" collapsed="false">
      <c r="A118" s="76" t="s">
        <v>102</v>
      </c>
      <c r="B118" s="49" t="n">
        <v>321</v>
      </c>
      <c r="C118" s="49" t="n">
        <v>337</v>
      </c>
      <c r="D118" s="46" t="n">
        <v>405</v>
      </c>
      <c r="E118" s="46" t="n">
        <v>432</v>
      </c>
      <c r="F118" s="46" t="n">
        <v>444</v>
      </c>
      <c r="G118" s="46" t="n">
        <v>358</v>
      </c>
      <c r="H118" s="47" t="n">
        <v>312</v>
      </c>
      <c r="I118" s="47" t="n">
        <v>330</v>
      </c>
      <c r="J118" s="29" t="s">
        <v>102</v>
      </c>
      <c r="K118" s="48" t="n">
        <v>343</v>
      </c>
      <c r="L118" s="48" t="n">
        <v>295</v>
      </c>
      <c r="M118" s="48" t="n">
        <v>534</v>
      </c>
      <c r="N118" s="48" t="n">
        <v>551</v>
      </c>
      <c r="O118" s="48" t="n">
        <v>518</v>
      </c>
      <c r="P118" s="46" t="n">
        <v>543</v>
      </c>
      <c r="Q118" s="46" t="n">
        <v>734</v>
      </c>
      <c r="R118" s="46" t="n">
        <v>730</v>
      </c>
      <c r="S118" s="46" t="n">
        <v>659</v>
      </c>
      <c r="T118" s="47" t="n">
        <v>615</v>
      </c>
      <c r="U118" s="48" t="n">
        <v>497</v>
      </c>
      <c r="V118" s="68" t="n">
        <v>355</v>
      </c>
      <c r="W118" s="68" t="n">
        <v>372</v>
      </c>
      <c r="X118" s="69" t="n">
        <v>558</v>
      </c>
      <c r="Y118" s="67" t="n">
        <v>696</v>
      </c>
      <c r="Z118" s="67" t="n">
        <v>555</v>
      </c>
      <c r="AA118" s="67" t="n">
        <v>510</v>
      </c>
      <c r="AB118" s="67" t="n">
        <v>553</v>
      </c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</row>
    <row r="119" customFormat="false" ht="14.4" hidden="false" customHeight="false" outlineLevel="0" collapsed="false">
      <c r="A119" s="76" t="s">
        <v>103</v>
      </c>
      <c r="B119" s="49" t="n">
        <v>415</v>
      </c>
      <c r="C119" s="49" t="n">
        <v>414</v>
      </c>
      <c r="D119" s="46" t="n">
        <v>590</v>
      </c>
      <c r="E119" s="46" t="n">
        <v>543</v>
      </c>
      <c r="F119" s="46" t="n">
        <v>504</v>
      </c>
      <c r="G119" s="46" t="n">
        <v>513</v>
      </c>
      <c r="H119" s="47" t="n">
        <v>402</v>
      </c>
      <c r="I119" s="47" t="n">
        <v>616</v>
      </c>
      <c r="J119" s="29" t="s">
        <v>103</v>
      </c>
      <c r="K119" s="48" t="n">
        <v>641</v>
      </c>
      <c r="L119" s="48" t="n">
        <v>590</v>
      </c>
      <c r="M119" s="48" t="n">
        <v>741</v>
      </c>
      <c r="N119" s="48" t="n">
        <v>773</v>
      </c>
      <c r="O119" s="48" t="n">
        <v>790</v>
      </c>
      <c r="P119" s="46" t="n">
        <v>696</v>
      </c>
      <c r="Q119" s="46" t="n">
        <v>698</v>
      </c>
      <c r="R119" s="46" t="n">
        <v>784</v>
      </c>
      <c r="S119" s="46" t="n">
        <v>702</v>
      </c>
      <c r="T119" s="47" t="n">
        <v>690</v>
      </c>
      <c r="U119" s="48" t="n">
        <v>662</v>
      </c>
      <c r="V119" s="68" t="n">
        <v>619</v>
      </c>
      <c r="W119" s="68" t="n">
        <v>709</v>
      </c>
      <c r="X119" s="69" t="n">
        <v>674</v>
      </c>
      <c r="Y119" s="67" t="n">
        <v>686</v>
      </c>
      <c r="Z119" s="67" t="n">
        <v>695</v>
      </c>
      <c r="AA119" s="67" t="n">
        <v>640</v>
      </c>
      <c r="AB119" s="67" t="n">
        <v>553</v>
      </c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</row>
    <row r="120" customFormat="false" ht="14.4" hidden="false" customHeight="false" outlineLevel="0" collapsed="false">
      <c r="A120" s="76" t="s">
        <v>104</v>
      </c>
      <c r="B120" s="49" t="n">
        <v>468</v>
      </c>
      <c r="C120" s="49" t="n">
        <v>499</v>
      </c>
      <c r="D120" s="46" t="n">
        <v>524</v>
      </c>
      <c r="E120" s="46" t="n">
        <v>450</v>
      </c>
      <c r="F120" s="46" t="n">
        <v>459</v>
      </c>
      <c r="G120" s="46" t="n">
        <v>412</v>
      </c>
      <c r="H120" s="47" t="n">
        <v>508</v>
      </c>
      <c r="I120" s="47" t="n">
        <v>406</v>
      </c>
      <c r="J120" s="29" t="s">
        <v>104</v>
      </c>
      <c r="K120" s="48" t="n">
        <v>401</v>
      </c>
      <c r="L120" s="48" t="n">
        <v>303</v>
      </c>
      <c r="M120" s="48" t="n">
        <v>392</v>
      </c>
      <c r="N120" s="48" t="n">
        <v>340</v>
      </c>
      <c r="O120" s="48" t="n">
        <v>451</v>
      </c>
      <c r="P120" s="46" t="n">
        <v>386</v>
      </c>
      <c r="Q120" s="46" t="n">
        <v>537</v>
      </c>
      <c r="R120" s="46" t="n">
        <v>519</v>
      </c>
      <c r="S120" s="46" t="n">
        <v>534</v>
      </c>
      <c r="T120" s="47" t="n">
        <v>445</v>
      </c>
      <c r="U120" s="48" t="n">
        <v>393</v>
      </c>
      <c r="V120" s="68" t="n">
        <v>352</v>
      </c>
      <c r="W120" s="68" t="n">
        <v>361</v>
      </c>
      <c r="X120" s="69" t="n">
        <v>363</v>
      </c>
      <c r="Y120" s="67" t="n">
        <v>399</v>
      </c>
      <c r="Z120" s="67" t="n">
        <v>394</v>
      </c>
      <c r="AA120" s="67" t="n">
        <v>295</v>
      </c>
      <c r="AB120" s="67" t="n">
        <v>353</v>
      </c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</row>
    <row r="121" customFormat="false" ht="14.4" hidden="false" customHeight="false" outlineLevel="0" collapsed="false">
      <c r="A121" s="76" t="s">
        <v>105</v>
      </c>
      <c r="B121" s="49" t="n">
        <v>1428</v>
      </c>
      <c r="C121" s="49" t="n">
        <v>1398</v>
      </c>
      <c r="D121" s="46" t="n">
        <v>938</v>
      </c>
      <c r="E121" s="46" t="n">
        <v>1201</v>
      </c>
      <c r="F121" s="46" t="n">
        <v>1121</v>
      </c>
      <c r="G121" s="46" t="n">
        <v>1290</v>
      </c>
      <c r="H121" s="47" t="n">
        <v>1200</v>
      </c>
      <c r="I121" s="47" t="n">
        <v>1688</v>
      </c>
      <c r="J121" s="29" t="s">
        <v>105</v>
      </c>
      <c r="K121" s="48" t="n">
        <v>1436</v>
      </c>
      <c r="L121" s="48" t="n">
        <v>923</v>
      </c>
      <c r="M121" s="48" t="n">
        <v>1088</v>
      </c>
      <c r="N121" s="48" t="n">
        <v>1204</v>
      </c>
      <c r="O121" s="48" t="n">
        <v>1180</v>
      </c>
      <c r="P121" s="46" t="n">
        <v>1069</v>
      </c>
      <c r="Q121" s="46" t="n">
        <v>1307</v>
      </c>
      <c r="R121" s="46" t="n">
        <v>1230</v>
      </c>
      <c r="S121" s="46" t="n">
        <v>1182</v>
      </c>
      <c r="T121" s="47" t="n">
        <v>1232</v>
      </c>
      <c r="U121" s="48" t="n">
        <v>1086</v>
      </c>
      <c r="V121" s="71" t="n">
        <v>1122</v>
      </c>
      <c r="W121" s="71" t="n">
        <v>977</v>
      </c>
      <c r="X121" s="72" t="n">
        <v>942</v>
      </c>
      <c r="Y121" s="70" t="n">
        <v>1140</v>
      </c>
      <c r="Z121" s="70" t="n">
        <v>923</v>
      </c>
      <c r="AA121" s="70" t="n">
        <v>854</v>
      </c>
      <c r="AB121" s="70" t="n">
        <v>976</v>
      </c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</row>
    <row r="122" customFormat="false" ht="14.4" hidden="false" customHeight="false" outlineLevel="0" collapsed="false">
      <c r="A122" s="52" t="s">
        <v>106</v>
      </c>
      <c r="B122" s="46" t="n">
        <v>78</v>
      </c>
      <c r="C122" s="46" t="n">
        <v>135</v>
      </c>
      <c r="D122" s="46" t="n">
        <v>133</v>
      </c>
      <c r="E122" s="46" t="n">
        <v>125</v>
      </c>
      <c r="F122" s="46" t="n">
        <v>121</v>
      </c>
      <c r="G122" s="46" t="n">
        <v>163</v>
      </c>
      <c r="H122" s="47" t="n">
        <v>181</v>
      </c>
      <c r="I122" s="47" t="n">
        <v>170</v>
      </c>
      <c r="J122" s="29" t="s">
        <v>106</v>
      </c>
      <c r="K122" s="48" t="n">
        <v>97</v>
      </c>
      <c r="L122" s="48" t="n">
        <v>155</v>
      </c>
      <c r="M122" s="48" t="n">
        <v>279</v>
      </c>
      <c r="N122" s="48" t="n">
        <v>118</v>
      </c>
      <c r="O122" s="48" t="n">
        <v>112</v>
      </c>
      <c r="P122" s="46" t="n">
        <v>127</v>
      </c>
      <c r="Q122" s="46" t="n">
        <v>168</v>
      </c>
      <c r="R122" s="46" t="n">
        <v>112</v>
      </c>
      <c r="S122" s="46" t="n">
        <v>92</v>
      </c>
      <c r="T122" s="47" t="n">
        <v>131</v>
      </c>
      <c r="U122" s="48" t="n">
        <v>77</v>
      </c>
      <c r="V122" s="68" t="n">
        <v>169</v>
      </c>
      <c r="W122" s="68" t="n">
        <v>78</v>
      </c>
      <c r="X122" s="77" t="n">
        <v>68</v>
      </c>
      <c r="Y122" s="67" t="n">
        <v>77</v>
      </c>
      <c r="Z122" s="67" t="n">
        <v>84</v>
      </c>
      <c r="AA122" s="67" t="n">
        <v>90</v>
      </c>
      <c r="AB122" s="67" t="n">
        <v>70</v>
      </c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</row>
    <row r="123" customFormat="false" ht="18" hidden="false" customHeight="true" outlineLevel="0" collapsed="false">
      <c r="A123" s="52" t="s">
        <v>107</v>
      </c>
      <c r="B123" s="46" t="n">
        <v>17</v>
      </c>
      <c r="C123" s="46" t="n">
        <v>14</v>
      </c>
      <c r="D123" s="46" t="n">
        <v>13</v>
      </c>
      <c r="E123" s="46" t="n">
        <v>18</v>
      </c>
      <c r="F123" s="46" t="n">
        <v>19</v>
      </c>
      <c r="G123" s="46" t="n">
        <v>16</v>
      </c>
      <c r="H123" s="47" t="n">
        <v>3</v>
      </c>
      <c r="I123" s="47" t="n">
        <v>21</v>
      </c>
      <c r="J123" s="29" t="s">
        <v>107</v>
      </c>
      <c r="K123" s="48" t="n">
        <v>32</v>
      </c>
      <c r="L123" s="48" t="n">
        <v>32</v>
      </c>
      <c r="M123" s="48" t="n">
        <v>47</v>
      </c>
      <c r="N123" s="48" t="n">
        <v>52</v>
      </c>
      <c r="O123" s="48" t="n">
        <v>38</v>
      </c>
      <c r="P123" s="46" t="n">
        <v>23</v>
      </c>
      <c r="Q123" s="43" t="n">
        <v>24</v>
      </c>
      <c r="R123" s="43" t="n">
        <v>26</v>
      </c>
      <c r="S123" s="43" t="n">
        <v>61</v>
      </c>
      <c r="T123" s="50" t="n">
        <v>27</v>
      </c>
      <c r="U123" s="29" t="n">
        <v>16</v>
      </c>
      <c r="V123" s="68" t="n">
        <v>28</v>
      </c>
      <c r="W123" s="68" t="n">
        <v>19</v>
      </c>
      <c r="X123" s="77" t="n">
        <v>18</v>
      </c>
      <c r="Y123" s="67" t="n">
        <v>43</v>
      </c>
      <c r="Z123" s="67" t="n">
        <v>24</v>
      </c>
      <c r="AA123" s="67" t="n">
        <v>30</v>
      </c>
      <c r="AB123" s="67" t="n">
        <v>16</v>
      </c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</row>
    <row r="124" s="6" customFormat="true" ht="24.75" hidden="false" customHeight="true" outlineLevel="0" collapsed="false">
      <c r="A124" s="3" t="s">
        <v>46</v>
      </c>
      <c r="B124" s="3"/>
      <c r="C124" s="3"/>
      <c r="D124" s="3"/>
      <c r="E124" s="3"/>
      <c r="F124" s="3"/>
      <c r="G124" s="3"/>
      <c r="H124" s="3"/>
      <c r="I124" s="3"/>
      <c r="J124" s="3" t="s">
        <v>1</v>
      </c>
      <c r="K124" s="3"/>
      <c r="L124" s="4"/>
      <c r="M124" s="3"/>
      <c r="N124" s="3"/>
      <c r="O124" s="3"/>
      <c r="P124" s="3"/>
      <c r="Q124" s="3"/>
      <c r="R124" s="3"/>
      <c r="S124" s="3"/>
      <c r="T124" s="3"/>
      <c r="U124" s="4"/>
      <c r="V124" s="4"/>
      <c r="W124" s="4"/>
      <c r="X124" s="4"/>
      <c r="Y124" s="4"/>
      <c r="Z124" s="4"/>
      <c r="AA124" s="4"/>
      <c r="AB124" s="4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24" hidden="false" customHeight="tru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/>
      <c r="J125" s="7" t="s">
        <v>3</v>
      </c>
      <c r="K125" s="7"/>
      <c r="L125" s="10"/>
      <c r="M125" s="7"/>
      <c r="N125" s="7"/>
      <c r="O125" s="7"/>
      <c r="P125" s="7"/>
      <c r="Q125" s="7"/>
      <c r="R125" s="7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12.75" hidden="false" customHeight="true" outlineLevel="0" collapsed="false">
      <c r="A126" s="11" t="s">
        <v>4</v>
      </c>
      <c r="B126" s="12" t="s">
        <v>5</v>
      </c>
      <c r="C126" s="13"/>
      <c r="D126" s="13"/>
      <c r="E126" s="13"/>
      <c r="F126" s="13"/>
      <c r="G126" s="13"/>
      <c r="H126" s="13"/>
      <c r="I126" s="64" t="s">
        <v>5</v>
      </c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s="6" customFormat="true" ht="17.25" hidden="false" customHeight="true" outlineLevel="0" collapsed="false">
      <c r="A127" s="11"/>
      <c r="B127" s="16" t="n">
        <v>1988</v>
      </c>
      <c r="C127" s="65" t="n">
        <v>1989</v>
      </c>
      <c r="D127" s="17" t="n">
        <v>1991</v>
      </c>
      <c r="E127" s="17" t="n">
        <v>1992</v>
      </c>
      <c r="F127" s="17" t="n">
        <v>1993</v>
      </c>
      <c r="G127" s="17" t="n">
        <v>1994</v>
      </c>
      <c r="H127" s="18" t="n">
        <v>1990</v>
      </c>
      <c r="I127" s="18" t="n">
        <v>1995</v>
      </c>
      <c r="J127" s="19"/>
      <c r="K127" s="20" t="n">
        <v>1996</v>
      </c>
      <c r="L127" s="20" t="n">
        <v>1997</v>
      </c>
      <c r="M127" s="20" t="n">
        <v>1998</v>
      </c>
      <c r="N127" s="20" t="n">
        <v>1999</v>
      </c>
      <c r="O127" s="20" t="n">
        <v>2000</v>
      </c>
      <c r="P127" s="21" t="n">
        <v>2001</v>
      </c>
      <c r="Q127" s="21" t="n">
        <v>2002</v>
      </c>
      <c r="R127" s="21" t="n">
        <v>2003</v>
      </c>
      <c r="S127" s="21" t="n">
        <v>2004</v>
      </c>
      <c r="T127" s="18" t="n">
        <v>2005</v>
      </c>
      <c r="U127" s="20" t="n">
        <v>2006</v>
      </c>
      <c r="V127" s="20" t="n">
        <v>2007</v>
      </c>
      <c r="W127" s="20" t="n">
        <v>2008</v>
      </c>
      <c r="X127" s="21" t="n">
        <v>2009</v>
      </c>
      <c r="Y127" s="22" t="n">
        <v>2010</v>
      </c>
      <c r="Z127" s="22" t="n">
        <v>2011</v>
      </c>
      <c r="AA127" s="22" t="n">
        <v>2012</v>
      </c>
      <c r="AB127" s="22" t="n">
        <v>2013</v>
      </c>
    </row>
    <row r="128" customFormat="false" ht="6.9" hidden="false" customHeight="true" outlineLevel="0" collapsed="false">
      <c r="A128" s="30"/>
      <c r="B128" s="30"/>
      <c r="C128" s="30"/>
      <c r="D128" s="43"/>
      <c r="E128" s="43"/>
      <c r="F128" s="43"/>
      <c r="G128" s="43"/>
      <c r="H128" s="50"/>
      <c r="I128" s="50"/>
      <c r="J128" s="29"/>
      <c r="K128" s="48"/>
      <c r="L128" s="48"/>
      <c r="M128" s="29"/>
      <c r="N128" s="29"/>
      <c r="O128" s="29"/>
      <c r="P128" s="30"/>
      <c r="Q128" s="31"/>
      <c r="R128" s="31"/>
      <c r="S128" s="31"/>
      <c r="T128" s="32"/>
      <c r="U128" s="33"/>
      <c r="V128" s="33"/>
      <c r="W128" s="33"/>
      <c r="X128" s="31"/>
      <c r="Y128" s="34"/>
      <c r="Z128" s="34"/>
      <c r="AA128" s="34"/>
      <c r="AB128" s="34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</row>
    <row r="129" customFormat="false" ht="14.4" hidden="false" customHeight="false" outlineLevel="0" collapsed="false">
      <c r="A129" s="62" t="s">
        <v>108</v>
      </c>
      <c r="B129" s="56" t="n">
        <f aca="false">SUM(B131:B138)</f>
        <v>2544</v>
      </c>
      <c r="C129" s="56" t="n">
        <f aca="false">SUM(C131:C138)</f>
        <v>2367</v>
      </c>
      <c r="D129" s="56" t="n">
        <f aca="false">SUM(D131:D138)</f>
        <v>2491</v>
      </c>
      <c r="E129" s="56" t="n">
        <f aca="false">SUM(E131:E138)</f>
        <v>2586</v>
      </c>
      <c r="F129" s="56" t="n">
        <f aca="false">SUM(F131:F138)</f>
        <v>2758</v>
      </c>
      <c r="G129" s="56" t="n">
        <f aca="false">SUM(G131:G138)</f>
        <v>2747</v>
      </c>
      <c r="H129" s="57" t="n">
        <f aca="false">SUM(H131:H138)</f>
        <v>2384</v>
      </c>
      <c r="I129" s="57" t="n">
        <f aca="false">SUM(I131:I138)</f>
        <v>2742</v>
      </c>
      <c r="J129" s="58" t="s">
        <v>109</v>
      </c>
      <c r="K129" s="59" t="n">
        <f aca="false">SUM(K131:K138)</f>
        <v>3010</v>
      </c>
      <c r="L129" s="59" t="n">
        <f aca="false">SUM(L131:L138)</f>
        <v>3072</v>
      </c>
      <c r="M129" s="59" t="n">
        <f aca="false">SUM(M131:M138)</f>
        <v>3480</v>
      </c>
      <c r="N129" s="59" t="n">
        <f aca="false">SUM(N131:N138)</f>
        <v>4101</v>
      </c>
      <c r="O129" s="59" t="n">
        <f aca="false">SUM(O131:O138)</f>
        <v>4362</v>
      </c>
      <c r="P129" s="56" t="n">
        <f aca="false">SUM(P131:P138)</f>
        <v>4245</v>
      </c>
      <c r="Q129" s="56" t="n">
        <f aca="false">SUM(Q131:Q138)</f>
        <v>5472</v>
      </c>
      <c r="R129" s="56" t="n">
        <f aca="false">SUM(R131:R138)</f>
        <v>6194</v>
      </c>
      <c r="S129" s="56" t="n">
        <f aca="false">SUM(S131:S138)</f>
        <v>6543</v>
      </c>
      <c r="T129" s="57" t="n">
        <f aca="false">SUM(T131:T138)</f>
        <v>6577</v>
      </c>
      <c r="U129" s="59" t="n">
        <f aca="false">SUM(U131:U138)</f>
        <v>6629</v>
      </c>
      <c r="V129" s="59" t="n">
        <f aca="false">SUM(V131:V138)</f>
        <v>5965</v>
      </c>
      <c r="W129" s="59" t="n">
        <f aca="false">SUM(W131:W138)</f>
        <v>6159</v>
      </c>
      <c r="X129" s="56" t="n">
        <f aca="false">SUM(X131:X138)</f>
        <v>6763</v>
      </c>
      <c r="Y129" s="60" t="n">
        <f aca="false">SUM(Y131:Y138)</f>
        <v>6918</v>
      </c>
      <c r="Z129" s="60" t="n">
        <f aca="false">SUM(Z131:Z138)</f>
        <v>6432</v>
      </c>
      <c r="AA129" s="60" t="n">
        <f aca="false">SUM(AA131:AA138)</f>
        <v>5885</v>
      </c>
      <c r="AB129" s="60" t="n">
        <f aca="false">SUM(AB131:AB138)</f>
        <v>6849</v>
      </c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</row>
    <row r="130" customFormat="false" ht="6.9" hidden="false" customHeight="true" outlineLevel="0" collapsed="false">
      <c r="A130" s="30"/>
      <c r="B130" s="49"/>
      <c r="C130" s="49"/>
      <c r="D130" s="46"/>
      <c r="E130" s="46"/>
      <c r="F130" s="46"/>
      <c r="G130" s="46"/>
      <c r="H130" s="47"/>
      <c r="I130" s="47"/>
      <c r="J130" s="29"/>
      <c r="K130" s="48"/>
      <c r="L130" s="48"/>
      <c r="M130" s="48"/>
      <c r="N130" s="48"/>
      <c r="O130" s="48"/>
      <c r="P130" s="49"/>
      <c r="Q130" s="43"/>
      <c r="R130" s="43"/>
      <c r="S130" s="43"/>
      <c r="T130" s="50"/>
      <c r="U130" s="29"/>
      <c r="V130" s="29"/>
      <c r="W130" s="29"/>
      <c r="X130" s="43"/>
      <c r="Y130" s="51"/>
      <c r="Z130" s="51"/>
      <c r="AA130" s="51"/>
      <c r="AB130" s="51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customFormat="false" ht="14.4" hidden="false" customHeight="false" outlineLevel="0" collapsed="false">
      <c r="A131" s="76" t="s">
        <v>110</v>
      </c>
      <c r="B131" s="49" t="n">
        <v>437</v>
      </c>
      <c r="C131" s="49" t="n">
        <v>484</v>
      </c>
      <c r="D131" s="46" t="n">
        <v>382</v>
      </c>
      <c r="E131" s="46" t="n">
        <v>495</v>
      </c>
      <c r="F131" s="46" t="n">
        <v>405</v>
      </c>
      <c r="G131" s="46" t="n">
        <v>387</v>
      </c>
      <c r="H131" s="47" t="n">
        <v>413</v>
      </c>
      <c r="I131" s="47" t="n">
        <v>444</v>
      </c>
      <c r="J131" s="29" t="s">
        <v>110</v>
      </c>
      <c r="K131" s="48" t="n">
        <v>607</v>
      </c>
      <c r="L131" s="48" t="n">
        <v>542</v>
      </c>
      <c r="M131" s="48" t="n">
        <v>533</v>
      </c>
      <c r="N131" s="48" t="n">
        <v>492</v>
      </c>
      <c r="O131" s="48" t="n">
        <v>588</v>
      </c>
      <c r="P131" s="49" t="n">
        <v>521</v>
      </c>
      <c r="Q131" s="46" t="n">
        <v>671</v>
      </c>
      <c r="R131" s="46" t="n">
        <v>680</v>
      </c>
      <c r="S131" s="46" t="n">
        <v>649</v>
      </c>
      <c r="T131" s="47" t="n">
        <v>658</v>
      </c>
      <c r="U131" s="48" t="n">
        <v>598</v>
      </c>
      <c r="V131" s="68" t="n">
        <v>497</v>
      </c>
      <c r="W131" s="68" t="n">
        <v>462</v>
      </c>
      <c r="X131" s="69" t="n">
        <v>490</v>
      </c>
      <c r="Y131" s="67" t="n">
        <v>576</v>
      </c>
      <c r="Z131" s="67" t="n">
        <v>462</v>
      </c>
      <c r="AA131" s="67" t="n">
        <v>491</v>
      </c>
      <c r="AB131" s="67" t="n">
        <v>456</v>
      </c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</row>
    <row r="132" customFormat="false" ht="14.4" hidden="false" customHeight="false" outlineLevel="0" collapsed="false">
      <c r="A132" s="76" t="s">
        <v>111</v>
      </c>
      <c r="B132" s="49" t="n">
        <v>449</v>
      </c>
      <c r="C132" s="49" t="n">
        <v>326</v>
      </c>
      <c r="D132" s="46" t="n">
        <v>391</v>
      </c>
      <c r="E132" s="46" t="n">
        <v>324</v>
      </c>
      <c r="F132" s="46" t="n">
        <v>303</v>
      </c>
      <c r="G132" s="46" t="n">
        <v>376</v>
      </c>
      <c r="H132" s="47" t="n">
        <v>302</v>
      </c>
      <c r="I132" s="47" t="n">
        <v>336</v>
      </c>
      <c r="J132" s="29" t="s">
        <v>111</v>
      </c>
      <c r="K132" s="48" t="n">
        <v>299</v>
      </c>
      <c r="L132" s="48" t="n">
        <v>349</v>
      </c>
      <c r="M132" s="48" t="n">
        <v>377</v>
      </c>
      <c r="N132" s="48" t="n">
        <v>419</v>
      </c>
      <c r="O132" s="48" t="n">
        <v>489</v>
      </c>
      <c r="P132" s="49" t="n">
        <v>530</v>
      </c>
      <c r="Q132" s="46" t="n">
        <v>522</v>
      </c>
      <c r="R132" s="46" t="n">
        <v>617</v>
      </c>
      <c r="S132" s="46" t="n">
        <v>810</v>
      </c>
      <c r="T132" s="47" t="n">
        <v>714</v>
      </c>
      <c r="U132" s="48" t="n">
        <v>774</v>
      </c>
      <c r="V132" s="68" t="n">
        <v>702</v>
      </c>
      <c r="W132" s="68" t="n">
        <v>732</v>
      </c>
      <c r="X132" s="69" t="n">
        <v>541</v>
      </c>
      <c r="Y132" s="67" t="n">
        <v>598</v>
      </c>
      <c r="Z132" s="67" t="n">
        <v>654</v>
      </c>
      <c r="AA132" s="67" t="n">
        <v>750</v>
      </c>
      <c r="AB132" s="67" t="n">
        <v>666</v>
      </c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</row>
    <row r="133" customFormat="false" ht="14.4" hidden="false" customHeight="false" outlineLevel="0" collapsed="false">
      <c r="A133" s="76" t="s">
        <v>112</v>
      </c>
      <c r="B133" s="49" t="n">
        <v>549</v>
      </c>
      <c r="C133" s="49" t="n">
        <v>515</v>
      </c>
      <c r="D133" s="46" t="n">
        <v>630</v>
      </c>
      <c r="E133" s="46" t="n">
        <v>639</v>
      </c>
      <c r="F133" s="46" t="n">
        <v>839</v>
      </c>
      <c r="G133" s="46" t="n">
        <v>881</v>
      </c>
      <c r="H133" s="47" t="n">
        <v>544</v>
      </c>
      <c r="I133" s="47" t="n">
        <v>939</v>
      </c>
      <c r="J133" s="29" t="s">
        <v>112</v>
      </c>
      <c r="K133" s="48" t="n">
        <v>958</v>
      </c>
      <c r="L133" s="48" t="n">
        <v>982</v>
      </c>
      <c r="M133" s="48" t="n">
        <v>939</v>
      </c>
      <c r="N133" s="48" t="n">
        <v>1405</v>
      </c>
      <c r="O133" s="48" t="n">
        <v>1720</v>
      </c>
      <c r="P133" s="49" t="n">
        <v>1548</v>
      </c>
      <c r="Q133" s="46" t="n">
        <v>2266</v>
      </c>
      <c r="R133" s="46" t="n">
        <v>2455</v>
      </c>
      <c r="S133" s="46" t="n">
        <v>2618</v>
      </c>
      <c r="T133" s="47" t="n">
        <v>2915</v>
      </c>
      <c r="U133" s="48" t="n">
        <v>2826</v>
      </c>
      <c r="V133" s="71" t="n">
        <v>2392</v>
      </c>
      <c r="W133" s="71" t="n">
        <v>2693</v>
      </c>
      <c r="X133" s="72" t="n">
        <v>3489</v>
      </c>
      <c r="Y133" s="70" t="n">
        <v>3328</v>
      </c>
      <c r="Z133" s="70" t="n">
        <v>3016</v>
      </c>
      <c r="AA133" s="70" t="n">
        <v>2817</v>
      </c>
      <c r="AB133" s="70" t="n">
        <v>3813</v>
      </c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</row>
    <row r="134" customFormat="false" ht="14.4" hidden="false" customHeight="false" outlineLevel="0" collapsed="false">
      <c r="A134" s="76" t="s">
        <v>113</v>
      </c>
      <c r="B134" s="49" t="n">
        <v>153</v>
      </c>
      <c r="C134" s="49" t="n">
        <v>160</v>
      </c>
      <c r="D134" s="46" t="n">
        <v>143</v>
      </c>
      <c r="E134" s="46" t="n">
        <v>159</v>
      </c>
      <c r="F134" s="46" t="n">
        <v>180</v>
      </c>
      <c r="G134" s="46" t="n">
        <v>175</v>
      </c>
      <c r="H134" s="47" t="n">
        <v>147</v>
      </c>
      <c r="I134" s="47" t="n">
        <v>169</v>
      </c>
      <c r="J134" s="29" t="s">
        <v>113</v>
      </c>
      <c r="K134" s="48" t="n">
        <v>170</v>
      </c>
      <c r="L134" s="48" t="n">
        <v>168</v>
      </c>
      <c r="M134" s="48" t="n">
        <v>180</v>
      </c>
      <c r="N134" s="48" t="n">
        <v>159</v>
      </c>
      <c r="O134" s="48" t="n">
        <v>137</v>
      </c>
      <c r="P134" s="49" t="n">
        <v>121</v>
      </c>
      <c r="Q134" s="46" t="n">
        <v>163</v>
      </c>
      <c r="R134" s="46" t="n">
        <v>178</v>
      </c>
      <c r="S134" s="46" t="n">
        <v>197</v>
      </c>
      <c r="T134" s="47" t="n">
        <v>205</v>
      </c>
      <c r="U134" s="48" t="n">
        <v>191</v>
      </c>
      <c r="V134" s="68" t="n">
        <v>198</v>
      </c>
      <c r="W134" s="68" t="n">
        <v>206</v>
      </c>
      <c r="X134" s="69" t="n">
        <v>165</v>
      </c>
      <c r="Y134" s="67" t="n">
        <v>170</v>
      </c>
      <c r="Z134" s="67" t="n">
        <v>189</v>
      </c>
      <c r="AA134" s="67" t="n">
        <v>200</v>
      </c>
      <c r="AB134" s="67" t="n">
        <v>229</v>
      </c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</row>
    <row r="135" customFormat="false" ht="14.4" hidden="false" customHeight="false" outlineLevel="0" collapsed="false">
      <c r="A135" s="76" t="s">
        <v>114</v>
      </c>
      <c r="B135" s="49" t="n">
        <v>59</v>
      </c>
      <c r="C135" s="49" t="n">
        <v>78</v>
      </c>
      <c r="D135" s="46" t="n">
        <v>71</v>
      </c>
      <c r="E135" s="46" t="n">
        <v>59</v>
      </c>
      <c r="F135" s="46" t="n">
        <v>49</v>
      </c>
      <c r="G135" s="46" t="n">
        <v>55</v>
      </c>
      <c r="H135" s="47" t="n">
        <v>88</v>
      </c>
      <c r="I135" s="47" t="n">
        <v>65</v>
      </c>
      <c r="J135" s="29" t="s">
        <v>114</v>
      </c>
      <c r="K135" s="48" t="n">
        <v>60</v>
      </c>
      <c r="L135" s="48" t="n">
        <v>67</v>
      </c>
      <c r="M135" s="48" t="n">
        <v>69</v>
      </c>
      <c r="N135" s="48" t="n">
        <v>88</v>
      </c>
      <c r="O135" s="48" t="n">
        <v>80</v>
      </c>
      <c r="P135" s="49" t="n">
        <v>88</v>
      </c>
      <c r="Q135" s="46" t="n">
        <v>84</v>
      </c>
      <c r="R135" s="46" t="n">
        <v>101</v>
      </c>
      <c r="S135" s="46" t="n">
        <v>138</v>
      </c>
      <c r="T135" s="47" t="n">
        <v>93</v>
      </c>
      <c r="U135" s="48" t="n">
        <v>67</v>
      </c>
      <c r="V135" s="68" t="n">
        <v>72</v>
      </c>
      <c r="W135" s="68" t="n">
        <v>82</v>
      </c>
      <c r="X135" s="69" t="n">
        <v>98</v>
      </c>
      <c r="Y135" s="67" t="n">
        <v>80</v>
      </c>
      <c r="Z135" s="67" t="n">
        <v>78</v>
      </c>
      <c r="AA135" s="67" t="n">
        <v>88</v>
      </c>
      <c r="AB135" s="67" t="n">
        <v>91</v>
      </c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</row>
    <row r="136" customFormat="false" ht="14.4" hidden="false" customHeight="false" outlineLevel="0" collapsed="false">
      <c r="A136" s="76" t="s">
        <v>115</v>
      </c>
      <c r="B136" s="49" t="n">
        <v>519</v>
      </c>
      <c r="C136" s="49" t="n">
        <v>412</v>
      </c>
      <c r="D136" s="46" t="n">
        <v>431</v>
      </c>
      <c r="E136" s="46" t="n">
        <v>464</v>
      </c>
      <c r="F136" s="46" t="n">
        <v>486</v>
      </c>
      <c r="G136" s="46" t="n">
        <v>534</v>
      </c>
      <c r="H136" s="47" t="n">
        <v>414</v>
      </c>
      <c r="I136" s="47" t="n">
        <v>412</v>
      </c>
      <c r="J136" s="29" t="s">
        <v>115</v>
      </c>
      <c r="K136" s="48" t="n">
        <v>485</v>
      </c>
      <c r="L136" s="48" t="n">
        <v>467</v>
      </c>
      <c r="M136" s="48" t="n">
        <v>585</v>
      </c>
      <c r="N136" s="48" t="n">
        <v>718</v>
      </c>
      <c r="O136" s="48" t="n">
        <v>570</v>
      </c>
      <c r="P136" s="49" t="n">
        <v>571</v>
      </c>
      <c r="Q136" s="46" t="n">
        <v>644</v>
      </c>
      <c r="R136" s="46" t="n">
        <v>860</v>
      </c>
      <c r="S136" s="46" t="n">
        <v>774</v>
      </c>
      <c r="T136" s="47" t="n">
        <v>709</v>
      </c>
      <c r="U136" s="48" t="n">
        <v>881</v>
      </c>
      <c r="V136" s="68" t="n">
        <v>877</v>
      </c>
      <c r="W136" s="68" t="n">
        <v>736</v>
      </c>
      <c r="X136" s="69" t="n">
        <v>640</v>
      </c>
      <c r="Y136" s="67" t="n">
        <v>723</v>
      </c>
      <c r="Z136" s="67" t="n">
        <v>597</v>
      </c>
      <c r="AA136" s="67" t="n">
        <v>485</v>
      </c>
      <c r="AB136" s="67" t="n">
        <v>475</v>
      </c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customFormat="false" ht="14.4" hidden="false" customHeight="false" outlineLevel="0" collapsed="false">
      <c r="A137" s="76" t="s">
        <v>116</v>
      </c>
      <c r="B137" s="49" t="n">
        <v>290</v>
      </c>
      <c r="C137" s="49" t="n">
        <v>290</v>
      </c>
      <c r="D137" s="46" t="n">
        <v>342</v>
      </c>
      <c r="E137" s="46" t="n">
        <v>339</v>
      </c>
      <c r="F137" s="46" t="n">
        <v>366</v>
      </c>
      <c r="G137" s="46" t="n">
        <v>223</v>
      </c>
      <c r="H137" s="47" t="n">
        <v>338</v>
      </c>
      <c r="I137" s="47" t="n">
        <v>271</v>
      </c>
      <c r="J137" s="29" t="s">
        <v>116</v>
      </c>
      <c r="K137" s="48" t="n">
        <v>320</v>
      </c>
      <c r="L137" s="48" t="n">
        <v>377</v>
      </c>
      <c r="M137" s="48" t="n">
        <v>652</v>
      </c>
      <c r="N137" s="48" t="n">
        <v>698</v>
      </c>
      <c r="O137" s="48" t="n">
        <v>635</v>
      </c>
      <c r="P137" s="49" t="n">
        <v>745</v>
      </c>
      <c r="Q137" s="46" t="n">
        <v>963</v>
      </c>
      <c r="R137" s="46" t="n">
        <v>1075</v>
      </c>
      <c r="S137" s="46" t="n">
        <v>1077</v>
      </c>
      <c r="T137" s="47" t="n">
        <v>1042</v>
      </c>
      <c r="U137" s="48" t="n">
        <v>952</v>
      </c>
      <c r="V137" s="68" t="n">
        <v>915</v>
      </c>
      <c r="W137" s="68" t="n">
        <v>973</v>
      </c>
      <c r="X137" s="69" t="n">
        <v>976</v>
      </c>
      <c r="Y137" s="67" t="n">
        <v>1087</v>
      </c>
      <c r="Z137" s="70" t="n">
        <v>1119</v>
      </c>
      <c r="AA137" s="70" t="n">
        <v>768</v>
      </c>
      <c r="AB137" s="70" t="n">
        <v>815</v>
      </c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</row>
    <row r="138" customFormat="false" ht="14.4" hidden="false" customHeight="false" outlineLevel="0" collapsed="false">
      <c r="A138" s="76" t="s">
        <v>117</v>
      </c>
      <c r="B138" s="49" t="n">
        <v>88</v>
      </c>
      <c r="C138" s="49" t="n">
        <v>102</v>
      </c>
      <c r="D138" s="46" t="n">
        <v>101</v>
      </c>
      <c r="E138" s="46" t="n">
        <v>107</v>
      </c>
      <c r="F138" s="46" t="n">
        <v>130</v>
      </c>
      <c r="G138" s="46" t="n">
        <v>116</v>
      </c>
      <c r="H138" s="47" t="n">
        <v>138</v>
      </c>
      <c r="I138" s="47" t="n">
        <v>106</v>
      </c>
      <c r="J138" s="29" t="s">
        <v>117</v>
      </c>
      <c r="K138" s="48" t="n">
        <v>111</v>
      </c>
      <c r="L138" s="48" t="n">
        <v>120</v>
      </c>
      <c r="M138" s="48" t="n">
        <v>145</v>
      </c>
      <c r="N138" s="48" t="n">
        <v>122</v>
      </c>
      <c r="O138" s="48" t="n">
        <v>143</v>
      </c>
      <c r="P138" s="49" t="n">
        <v>121</v>
      </c>
      <c r="Q138" s="46" t="n">
        <v>159</v>
      </c>
      <c r="R138" s="46" t="n">
        <v>228</v>
      </c>
      <c r="S138" s="46" t="n">
        <v>280</v>
      </c>
      <c r="T138" s="47" t="n">
        <v>241</v>
      </c>
      <c r="U138" s="48" t="n">
        <v>340</v>
      </c>
      <c r="V138" s="68" t="n">
        <v>312</v>
      </c>
      <c r="W138" s="68" t="n">
        <v>275</v>
      </c>
      <c r="X138" s="69" t="n">
        <v>364</v>
      </c>
      <c r="Y138" s="67" t="n">
        <v>356</v>
      </c>
      <c r="Z138" s="67" t="n">
        <v>317</v>
      </c>
      <c r="AA138" s="67" t="n">
        <v>286</v>
      </c>
      <c r="AB138" s="67" t="n">
        <v>304</v>
      </c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</row>
    <row r="139" customFormat="false" ht="6.9" hidden="false" customHeight="true" outlineLevel="0" collapsed="false">
      <c r="A139" s="30"/>
      <c r="B139" s="49"/>
      <c r="C139" s="49"/>
      <c r="D139" s="46"/>
      <c r="E139" s="46"/>
      <c r="F139" s="46"/>
      <c r="G139" s="46"/>
      <c r="H139" s="47"/>
      <c r="I139" s="47"/>
      <c r="J139" s="29"/>
      <c r="K139" s="48"/>
      <c r="L139" s="48"/>
      <c r="M139" s="48"/>
      <c r="N139" s="48"/>
      <c r="O139" s="48"/>
      <c r="P139" s="49"/>
      <c r="Q139" s="43"/>
      <c r="R139" s="43"/>
      <c r="S139" s="43"/>
      <c r="T139" s="50"/>
      <c r="U139" s="29"/>
      <c r="V139" s="29"/>
      <c r="W139" s="29"/>
      <c r="X139" s="43"/>
      <c r="Y139" s="51"/>
      <c r="Z139" s="51"/>
      <c r="AA139" s="51"/>
      <c r="AB139" s="51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</row>
    <row r="140" customFormat="false" ht="14.4" hidden="false" customHeight="false" outlineLevel="0" collapsed="false">
      <c r="A140" s="62" t="s">
        <v>118</v>
      </c>
      <c r="B140" s="56" t="n">
        <f aca="false">SUM(B142:B150)</f>
        <v>6567</v>
      </c>
      <c r="C140" s="56" t="n">
        <f aca="false">SUM(C142:C150)</f>
        <v>6344</v>
      </c>
      <c r="D140" s="56" t="n">
        <f aca="false">SUM(D142:D150)</f>
        <v>6253</v>
      </c>
      <c r="E140" s="56" t="n">
        <f aca="false">SUM(E142:E150)</f>
        <v>6458</v>
      </c>
      <c r="F140" s="56" t="n">
        <f aca="false">SUM(F142:F150)</f>
        <v>5832</v>
      </c>
      <c r="G140" s="56" t="n">
        <f aca="false">SUM(G142:G150)</f>
        <v>6087</v>
      </c>
      <c r="H140" s="57" t="n">
        <f aca="false">SUM(H142:H150)</f>
        <v>6377</v>
      </c>
      <c r="I140" s="57" t="n">
        <f aca="false">SUM(I142:I150)</f>
        <v>6034</v>
      </c>
      <c r="J140" s="58" t="s">
        <v>119</v>
      </c>
      <c r="K140" s="59" t="n">
        <f aca="false">SUM(K142:K150)</f>
        <v>6077</v>
      </c>
      <c r="L140" s="59" t="n">
        <f aca="false">SUM(L142:L150)</f>
        <v>6457</v>
      </c>
      <c r="M140" s="59" t="n">
        <f aca="false">SUM(M142:M150)</f>
        <v>7160</v>
      </c>
      <c r="N140" s="59" t="n">
        <f aca="false">SUM(N142:N150)</f>
        <v>7148</v>
      </c>
      <c r="O140" s="59" t="n">
        <f aca="false">SUM(O142:O150)</f>
        <v>7241</v>
      </c>
      <c r="P140" s="56" t="n">
        <f aca="false">SUM(P142:P150)</f>
        <v>7024</v>
      </c>
      <c r="Q140" s="56" t="n">
        <f aca="false">SUM(Q142:Q150)</f>
        <v>6767</v>
      </c>
      <c r="R140" s="56" t="n">
        <f aca="false">SUM(R142:R150)</f>
        <v>6972</v>
      </c>
      <c r="S140" s="56" t="n">
        <f aca="false">SUM(S142:S150)</f>
        <v>6151</v>
      </c>
      <c r="T140" s="57" t="n">
        <f aca="false">SUM(T142:T150)</f>
        <v>5976</v>
      </c>
      <c r="U140" s="59" t="n">
        <f aca="false">SUM(U142:U150)</f>
        <v>6107</v>
      </c>
      <c r="V140" s="59" t="n">
        <f aca="false">SUM(V142:V150)</f>
        <v>6031</v>
      </c>
      <c r="W140" s="59" t="n">
        <f aca="false">SUM(W142:W150)</f>
        <v>6395</v>
      </c>
      <c r="X140" s="56" t="n">
        <f aca="false">SUM(X142:X150)</f>
        <v>6161</v>
      </c>
      <c r="Y140" s="60" t="n">
        <f aca="false">SUM(Y142:Y150)</f>
        <v>6337</v>
      </c>
      <c r="Z140" s="60" t="n">
        <f aca="false">SUM(Z142:Z150)</f>
        <v>6298</v>
      </c>
      <c r="AA140" s="60" t="n">
        <f aca="false">SUM(AA142:AA150)</f>
        <v>5764</v>
      </c>
      <c r="AB140" s="60" t="n">
        <f aca="false">SUM(AB142:AB150)</f>
        <v>5818</v>
      </c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</row>
    <row r="141" customFormat="false" ht="6.9" hidden="false" customHeight="true" outlineLevel="0" collapsed="false">
      <c r="A141" s="30"/>
      <c r="B141" s="49"/>
      <c r="C141" s="49"/>
      <c r="D141" s="43"/>
      <c r="E141" s="46"/>
      <c r="F141" s="46"/>
      <c r="G141" s="46"/>
      <c r="H141" s="47"/>
      <c r="I141" s="47"/>
      <c r="J141" s="29"/>
      <c r="K141" s="48"/>
      <c r="L141" s="48"/>
      <c r="M141" s="48"/>
      <c r="N141" s="48"/>
      <c r="O141" s="48"/>
      <c r="P141" s="49"/>
      <c r="Q141" s="43"/>
      <c r="R141" s="43"/>
      <c r="S141" s="43"/>
      <c r="T141" s="50"/>
      <c r="U141" s="29"/>
      <c r="V141" s="29"/>
      <c r="W141" s="29"/>
      <c r="X141" s="43"/>
      <c r="Y141" s="51"/>
      <c r="Z141" s="51"/>
      <c r="AA141" s="51"/>
      <c r="AB141" s="51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</row>
    <row r="142" customFormat="false" ht="14.4" hidden="false" customHeight="false" outlineLevel="0" collapsed="false">
      <c r="A142" s="76" t="s">
        <v>120</v>
      </c>
      <c r="B142" s="49" t="n">
        <v>340</v>
      </c>
      <c r="C142" s="49" t="n">
        <v>320</v>
      </c>
      <c r="D142" s="46" t="n">
        <v>265</v>
      </c>
      <c r="E142" s="46" t="n">
        <v>373</v>
      </c>
      <c r="F142" s="46" t="n">
        <v>347</v>
      </c>
      <c r="G142" s="46" t="n">
        <v>368</v>
      </c>
      <c r="H142" s="47" t="n">
        <v>322</v>
      </c>
      <c r="I142" s="47" t="n">
        <v>331</v>
      </c>
      <c r="J142" s="29" t="s">
        <v>120</v>
      </c>
      <c r="K142" s="48" t="n">
        <v>361</v>
      </c>
      <c r="L142" s="48" t="n">
        <v>346</v>
      </c>
      <c r="M142" s="48" t="n">
        <v>360</v>
      </c>
      <c r="N142" s="48" t="n">
        <v>432</v>
      </c>
      <c r="O142" s="48" t="n">
        <v>436</v>
      </c>
      <c r="P142" s="49" t="n">
        <v>502</v>
      </c>
      <c r="Q142" s="46" t="n">
        <v>583</v>
      </c>
      <c r="R142" s="46" t="n">
        <v>566</v>
      </c>
      <c r="S142" s="46" t="n">
        <v>494</v>
      </c>
      <c r="T142" s="47" t="n">
        <v>479</v>
      </c>
      <c r="U142" s="48" t="n">
        <v>579</v>
      </c>
      <c r="V142" s="68" t="n">
        <v>503</v>
      </c>
      <c r="W142" s="68" t="n">
        <v>464</v>
      </c>
      <c r="X142" s="69" t="n">
        <v>464</v>
      </c>
      <c r="Y142" s="67" t="n">
        <v>419</v>
      </c>
      <c r="Z142" s="67" t="n">
        <v>462</v>
      </c>
      <c r="AA142" s="67" t="n">
        <v>492</v>
      </c>
      <c r="AB142" s="67" t="n">
        <v>450</v>
      </c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</row>
    <row r="143" customFormat="false" ht="14.4" hidden="false" customHeight="false" outlineLevel="0" collapsed="false">
      <c r="A143" s="76" t="s">
        <v>121</v>
      </c>
      <c r="B143" s="49" t="n">
        <v>281</v>
      </c>
      <c r="C143" s="49" t="n">
        <v>313</v>
      </c>
      <c r="D143" s="46" t="n">
        <v>272</v>
      </c>
      <c r="E143" s="46" t="n">
        <v>402</v>
      </c>
      <c r="F143" s="46" t="n">
        <v>302</v>
      </c>
      <c r="G143" s="46" t="n">
        <v>287</v>
      </c>
      <c r="H143" s="47" t="n">
        <v>349</v>
      </c>
      <c r="I143" s="47" t="n">
        <v>249</v>
      </c>
      <c r="J143" s="29" t="s">
        <v>121</v>
      </c>
      <c r="K143" s="48" t="n">
        <v>193</v>
      </c>
      <c r="L143" s="48" t="n">
        <v>231</v>
      </c>
      <c r="M143" s="48" t="n">
        <v>216</v>
      </c>
      <c r="N143" s="48" t="n">
        <v>148</v>
      </c>
      <c r="O143" s="48" t="n">
        <v>171</v>
      </c>
      <c r="P143" s="49" t="n">
        <v>190</v>
      </c>
      <c r="Q143" s="46" t="n">
        <v>175</v>
      </c>
      <c r="R143" s="46" t="n">
        <v>258</v>
      </c>
      <c r="S143" s="46" t="n">
        <v>230</v>
      </c>
      <c r="T143" s="47" t="n">
        <v>267</v>
      </c>
      <c r="U143" s="48" t="n">
        <v>283</v>
      </c>
      <c r="V143" s="68" t="n">
        <v>274</v>
      </c>
      <c r="W143" s="68" t="n">
        <v>259</v>
      </c>
      <c r="X143" s="69" t="n">
        <v>206</v>
      </c>
      <c r="Y143" s="67" t="n">
        <v>220</v>
      </c>
      <c r="Z143" s="67" t="n">
        <v>208</v>
      </c>
      <c r="AA143" s="67" t="n">
        <v>201</v>
      </c>
      <c r="AB143" s="67" t="n">
        <v>206</v>
      </c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</row>
    <row r="144" customFormat="false" ht="14.4" hidden="false" customHeight="false" outlineLevel="0" collapsed="false">
      <c r="A144" s="76" t="s">
        <v>122</v>
      </c>
      <c r="B144" s="49" t="n">
        <v>178</v>
      </c>
      <c r="C144" s="49" t="n">
        <v>204</v>
      </c>
      <c r="D144" s="46" t="n">
        <v>241</v>
      </c>
      <c r="E144" s="46" t="n">
        <v>258</v>
      </c>
      <c r="F144" s="46" t="n">
        <v>277</v>
      </c>
      <c r="G144" s="46" t="n">
        <v>203</v>
      </c>
      <c r="H144" s="47" t="n">
        <v>174</v>
      </c>
      <c r="I144" s="47" t="n">
        <v>237</v>
      </c>
      <c r="J144" s="29" t="s">
        <v>122</v>
      </c>
      <c r="K144" s="48" t="n">
        <v>226</v>
      </c>
      <c r="L144" s="48" t="n">
        <v>235</v>
      </c>
      <c r="M144" s="48" t="n">
        <v>207</v>
      </c>
      <c r="N144" s="48" t="n">
        <v>180</v>
      </c>
      <c r="O144" s="48" t="n">
        <v>238</v>
      </c>
      <c r="P144" s="49" t="n">
        <v>222</v>
      </c>
      <c r="Q144" s="46" t="n">
        <v>250</v>
      </c>
      <c r="R144" s="46" t="n">
        <v>228</v>
      </c>
      <c r="S144" s="46" t="n">
        <v>236</v>
      </c>
      <c r="T144" s="47" t="n">
        <v>312</v>
      </c>
      <c r="U144" s="48" t="n">
        <v>282</v>
      </c>
      <c r="V144" s="68" t="n">
        <v>346</v>
      </c>
      <c r="W144" s="68" t="n">
        <v>409</v>
      </c>
      <c r="X144" s="69" t="n">
        <v>255</v>
      </c>
      <c r="Y144" s="67" t="n">
        <v>273</v>
      </c>
      <c r="Z144" s="67" t="n">
        <v>337</v>
      </c>
      <c r="AA144" s="67" t="n">
        <v>319</v>
      </c>
      <c r="AB144" s="67" t="n">
        <v>288</v>
      </c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</row>
    <row r="145" customFormat="false" ht="14.4" hidden="false" customHeight="false" outlineLevel="0" collapsed="false">
      <c r="A145" s="76" t="s">
        <v>123</v>
      </c>
      <c r="B145" s="49" t="n">
        <v>275</v>
      </c>
      <c r="C145" s="49" t="n">
        <v>292</v>
      </c>
      <c r="D145" s="46" t="n">
        <v>233</v>
      </c>
      <c r="E145" s="46" t="n">
        <v>282</v>
      </c>
      <c r="F145" s="46" t="n">
        <v>343</v>
      </c>
      <c r="G145" s="46" t="n">
        <v>348</v>
      </c>
      <c r="H145" s="47" t="n">
        <v>246</v>
      </c>
      <c r="I145" s="47" t="n">
        <v>290</v>
      </c>
      <c r="J145" s="29" t="s">
        <v>123</v>
      </c>
      <c r="K145" s="48" t="n">
        <v>276</v>
      </c>
      <c r="L145" s="48" t="n">
        <v>295</v>
      </c>
      <c r="M145" s="48" t="n">
        <v>337</v>
      </c>
      <c r="N145" s="48" t="n">
        <v>359</v>
      </c>
      <c r="O145" s="48" t="n">
        <v>349</v>
      </c>
      <c r="P145" s="49" t="n">
        <v>363</v>
      </c>
      <c r="Q145" s="46" t="n">
        <v>466</v>
      </c>
      <c r="R145" s="46" t="n">
        <v>600</v>
      </c>
      <c r="S145" s="46" t="n">
        <v>509</v>
      </c>
      <c r="T145" s="47" t="n">
        <v>454</v>
      </c>
      <c r="U145" s="48" t="n">
        <v>538</v>
      </c>
      <c r="V145" s="68" t="n">
        <v>533</v>
      </c>
      <c r="W145" s="68" t="n">
        <v>508</v>
      </c>
      <c r="X145" s="69" t="n">
        <v>533</v>
      </c>
      <c r="Y145" s="67" t="n">
        <v>552</v>
      </c>
      <c r="Z145" s="67" t="n">
        <v>430</v>
      </c>
      <c r="AA145" s="67" t="n">
        <v>445</v>
      </c>
      <c r="AB145" s="67" t="n">
        <v>415</v>
      </c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</row>
    <row r="146" customFormat="false" ht="14.4" hidden="false" customHeight="false" outlineLevel="0" collapsed="false">
      <c r="A146" s="76" t="s">
        <v>124</v>
      </c>
      <c r="B146" s="49" t="n">
        <v>799</v>
      </c>
      <c r="C146" s="49" t="n">
        <v>814</v>
      </c>
      <c r="D146" s="46" t="n">
        <v>927</v>
      </c>
      <c r="E146" s="46" t="n">
        <v>941</v>
      </c>
      <c r="F146" s="46" t="n">
        <v>977</v>
      </c>
      <c r="G146" s="46" t="n">
        <v>763</v>
      </c>
      <c r="H146" s="47" t="n">
        <v>858</v>
      </c>
      <c r="I146" s="47" t="n">
        <v>808</v>
      </c>
      <c r="J146" s="29" t="s">
        <v>124</v>
      </c>
      <c r="K146" s="48" t="n">
        <v>885</v>
      </c>
      <c r="L146" s="48" t="n">
        <v>1098</v>
      </c>
      <c r="M146" s="48" t="n">
        <v>1286</v>
      </c>
      <c r="N146" s="48" t="n">
        <v>1156</v>
      </c>
      <c r="O146" s="48" t="n">
        <v>1210</v>
      </c>
      <c r="P146" s="49" t="n">
        <v>1130</v>
      </c>
      <c r="Q146" s="46" t="n">
        <v>1055</v>
      </c>
      <c r="R146" s="46" t="n">
        <v>1249</v>
      </c>
      <c r="S146" s="46" t="n">
        <v>1193</v>
      </c>
      <c r="T146" s="47" t="n">
        <v>1148</v>
      </c>
      <c r="U146" s="48" t="n">
        <v>1243</v>
      </c>
      <c r="V146" s="71" t="n">
        <v>1129</v>
      </c>
      <c r="W146" s="48" t="n">
        <v>1377</v>
      </c>
      <c r="X146" s="49" t="n">
        <v>1229</v>
      </c>
      <c r="Y146" s="61" t="n">
        <v>1304</v>
      </c>
      <c r="Z146" s="61" t="n">
        <v>1326</v>
      </c>
      <c r="AA146" s="61" t="n">
        <v>1120</v>
      </c>
      <c r="AB146" s="61" t="n">
        <v>1245</v>
      </c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</row>
    <row r="147" customFormat="false" ht="14.4" hidden="false" customHeight="false" outlineLevel="0" collapsed="false">
      <c r="A147" s="76" t="s">
        <v>125</v>
      </c>
      <c r="B147" s="49" t="n">
        <v>1513</v>
      </c>
      <c r="C147" s="49" t="n">
        <v>1303</v>
      </c>
      <c r="D147" s="46" t="n">
        <v>1375</v>
      </c>
      <c r="E147" s="46" t="n">
        <v>1186</v>
      </c>
      <c r="F147" s="46" t="n">
        <v>1051</v>
      </c>
      <c r="G147" s="46" t="n">
        <v>1160</v>
      </c>
      <c r="H147" s="47" t="n">
        <v>1319</v>
      </c>
      <c r="I147" s="47" t="n">
        <v>1436</v>
      </c>
      <c r="J147" s="29" t="s">
        <v>125</v>
      </c>
      <c r="K147" s="48" t="n">
        <v>1540</v>
      </c>
      <c r="L147" s="48" t="n">
        <v>1371</v>
      </c>
      <c r="M147" s="48" t="n">
        <v>1421</v>
      </c>
      <c r="N147" s="48" t="n">
        <v>1517</v>
      </c>
      <c r="O147" s="48" t="n">
        <v>1705</v>
      </c>
      <c r="P147" s="49" t="n">
        <v>1841</v>
      </c>
      <c r="Q147" s="46" t="n">
        <v>1773</v>
      </c>
      <c r="R147" s="46" t="n">
        <v>1641</v>
      </c>
      <c r="S147" s="46" t="n">
        <v>1458</v>
      </c>
      <c r="T147" s="47" t="n">
        <v>1595</v>
      </c>
      <c r="U147" s="48" t="n">
        <v>1373</v>
      </c>
      <c r="V147" s="71" t="n">
        <v>1608</v>
      </c>
      <c r="W147" s="48" t="n">
        <v>1763</v>
      </c>
      <c r="X147" s="49" t="n">
        <v>1619</v>
      </c>
      <c r="Y147" s="61" t="n">
        <v>1560</v>
      </c>
      <c r="Z147" s="61" t="n">
        <v>1497</v>
      </c>
      <c r="AA147" s="61" t="n">
        <v>1567</v>
      </c>
      <c r="AB147" s="61" t="n">
        <v>1632</v>
      </c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customFormat="false" ht="14.4" hidden="false" customHeight="false" outlineLevel="0" collapsed="false">
      <c r="A148" s="76" t="s">
        <v>126</v>
      </c>
      <c r="B148" s="49" t="n">
        <v>680</v>
      </c>
      <c r="C148" s="49" t="n">
        <v>651</v>
      </c>
      <c r="D148" s="46" t="n">
        <v>399</v>
      </c>
      <c r="E148" s="46" t="n">
        <v>536</v>
      </c>
      <c r="F148" s="46" t="n">
        <v>771</v>
      </c>
      <c r="G148" s="46" t="n">
        <v>777</v>
      </c>
      <c r="H148" s="47" t="n">
        <v>498</v>
      </c>
      <c r="I148" s="47" t="n">
        <v>811</v>
      </c>
      <c r="J148" s="29" t="s">
        <v>126</v>
      </c>
      <c r="K148" s="48" t="n">
        <v>787</v>
      </c>
      <c r="L148" s="48" t="n">
        <v>880</v>
      </c>
      <c r="M148" s="48" t="n">
        <v>682</v>
      </c>
      <c r="N148" s="48" t="n">
        <v>835</v>
      </c>
      <c r="O148" s="48" t="n">
        <v>970</v>
      </c>
      <c r="P148" s="49" t="n">
        <v>959</v>
      </c>
      <c r="Q148" s="46" t="n">
        <v>837</v>
      </c>
      <c r="R148" s="46" t="n">
        <v>801</v>
      </c>
      <c r="S148" s="46" t="n">
        <v>778</v>
      </c>
      <c r="T148" s="47" t="n">
        <v>641</v>
      </c>
      <c r="U148" s="48" t="n">
        <v>666</v>
      </c>
      <c r="V148" s="68" t="n">
        <v>522</v>
      </c>
      <c r="W148" s="29" t="n">
        <v>545</v>
      </c>
      <c r="X148" s="30" t="n">
        <v>609</v>
      </c>
      <c r="Y148" s="51" t="n">
        <v>673</v>
      </c>
      <c r="Z148" s="51" t="n">
        <v>706</v>
      </c>
      <c r="AA148" s="51" t="n">
        <v>452</v>
      </c>
      <c r="AB148" s="51" t="n">
        <v>471</v>
      </c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</row>
    <row r="149" customFormat="false" ht="14.4" hidden="false" customHeight="false" outlineLevel="0" collapsed="false">
      <c r="A149" s="76" t="s">
        <v>127</v>
      </c>
      <c r="B149" s="49" t="n">
        <v>2208</v>
      </c>
      <c r="C149" s="49" t="n">
        <v>2144</v>
      </c>
      <c r="D149" s="46" t="n">
        <v>2169</v>
      </c>
      <c r="E149" s="46" t="n">
        <v>2047</v>
      </c>
      <c r="F149" s="46" t="n">
        <v>1391</v>
      </c>
      <c r="G149" s="46" t="n">
        <v>1803</v>
      </c>
      <c r="H149" s="47" t="n">
        <v>2240</v>
      </c>
      <c r="I149" s="47" t="n">
        <v>1500</v>
      </c>
      <c r="J149" s="29" t="s">
        <v>127</v>
      </c>
      <c r="K149" s="48" t="n">
        <v>1478</v>
      </c>
      <c r="L149" s="48" t="n">
        <v>1640</v>
      </c>
      <c r="M149" s="48" t="n">
        <v>2363</v>
      </c>
      <c r="N149" s="48" t="n">
        <v>2196</v>
      </c>
      <c r="O149" s="48" t="n">
        <v>1787</v>
      </c>
      <c r="P149" s="49" t="n">
        <v>1399</v>
      </c>
      <c r="Q149" s="46" t="n">
        <v>1167</v>
      </c>
      <c r="R149" s="46" t="n">
        <v>1152</v>
      </c>
      <c r="S149" s="46" t="n">
        <v>708</v>
      </c>
      <c r="T149" s="47" t="n">
        <v>500</v>
      </c>
      <c r="U149" s="48" t="n">
        <v>495</v>
      </c>
      <c r="V149" s="68" t="n">
        <v>522</v>
      </c>
      <c r="W149" s="29" t="n">
        <v>455</v>
      </c>
      <c r="X149" s="30" t="n">
        <v>463</v>
      </c>
      <c r="Y149" s="51" t="n">
        <v>517</v>
      </c>
      <c r="Z149" s="51" t="n">
        <v>574</v>
      </c>
      <c r="AA149" s="51" t="n">
        <v>572</v>
      </c>
      <c r="AB149" s="51" t="n">
        <v>564</v>
      </c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</row>
    <row r="150" customFormat="false" ht="16.5" hidden="false" customHeight="true" outlineLevel="0" collapsed="false">
      <c r="A150" s="78" t="s">
        <v>128</v>
      </c>
      <c r="B150" s="79" t="n">
        <v>293</v>
      </c>
      <c r="C150" s="79" t="n">
        <v>303</v>
      </c>
      <c r="D150" s="79" t="n">
        <v>372</v>
      </c>
      <c r="E150" s="79" t="n">
        <v>433</v>
      </c>
      <c r="F150" s="79" t="n">
        <v>373</v>
      </c>
      <c r="G150" s="79" t="n">
        <v>378</v>
      </c>
      <c r="H150" s="80" t="n">
        <v>371</v>
      </c>
      <c r="I150" s="80" t="n">
        <v>372</v>
      </c>
      <c r="J150" s="81" t="s">
        <v>128</v>
      </c>
      <c r="K150" s="79" t="n">
        <v>331</v>
      </c>
      <c r="L150" s="79" t="n">
        <v>361</v>
      </c>
      <c r="M150" s="79" t="n">
        <v>288</v>
      </c>
      <c r="N150" s="79" t="n">
        <v>325</v>
      </c>
      <c r="O150" s="79" t="n">
        <v>375</v>
      </c>
      <c r="P150" s="79" t="n">
        <v>418</v>
      </c>
      <c r="Q150" s="79" t="n">
        <v>461</v>
      </c>
      <c r="R150" s="79" t="n">
        <v>477</v>
      </c>
      <c r="S150" s="82" t="n">
        <v>545</v>
      </c>
      <c r="T150" s="83" t="n">
        <v>580</v>
      </c>
      <c r="U150" s="83" t="n">
        <v>648</v>
      </c>
      <c r="V150" s="84" t="n">
        <v>594</v>
      </c>
      <c r="W150" s="85" t="n">
        <v>615</v>
      </c>
      <c r="X150" s="81" t="n">
        <v>783</v>
      </c>
      <c r="Y150" s="86" t="n">
        <v>819</v>
      </c>
      <c r="Z150" s="86" t="n">
        <v>758</v>
      </c>
      <c r="AA150" s="86" t="n">
        <v>596</v>
      </c>
      <c r="AB150" s="86" t="n">
        <v>547</v>
      </c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</row>
    <row r="151" customFormat="false" ht="9" hidden="false" customHeight="true" outlineLevel="0" collapsed="false">
      <c r="A151" s="43"/>
      <c r="B151" s="46"/>
      <c r="C151" s="46"/>
      <c r="D151" s="46"/>
      <c r="E151" s="46"/>
      <c r="F151" s="46"/>
      <c r="G151" s="46"/>
      <c r="H151" s="46"/>
      <c r="I151" s="46"/>
      <c r="J151" s="43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</row>
    <row r="152" customFormat="false" ht="21.75" hidden="false" customHeight="true" outlineLevel="0" collapsed="false">
      <c r="A152" s="87" t="s">
        <v>129</v>
      </c>
      <c r="B152" s="46"/>
      <c r="C152" s="46"/>
      <c r="D152" s="46"/>
      <c r="E152" s="46"/>
      <c r="F152" s="46"/>
      <c r="G152" s="46"/>
      <c r="H152" s="46"/>
      <c r="I152" s="46"/>
      <c r="J152" s="43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customFormat="false" ht="13.5" hidden="false" customHeight="true" outlineLevel="0" collapsed="false">
      <c r="A153" s="88"/>
      <c r="B153" s="89"/>
      <c r="C153" s="89"/>
      <c r="D153" s="90"/>
      <c r="E153" s="90"/>
      <c r="F153" s="90"/>
      <c r="G153" s="90"/>
      <c r="H153" s="90"/>
      <c r="I153" s="90"/>
      <c r="J153" s="90" t="s">
        <v>130</v>
      </c>
      <c r="K153" s="90"/>
      <c r="L153" s="90"/>
      <c r="M153" s="90"/>
      <c r="N153" s="90"/>
      <c r="O153" s="90"/>
      <c r="P153" s="30"/>
      <c r="Q153" s="30"/>
      <c r="R153" s="30"/>
      <c r="S153" s="30"/>
      <c r="T153" s="30"/>
      <c r="U153" s="30"/>
      <c r="V153" s="30"/>
      <c r="W153" s="91"/>
      <c r="X153" s="91"/>
      <c r="Y153" s="91"/>
      <c r="Z153" s="91"/>
      <c r="AA153" s="91"/>
      <c r="AB153" s="91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</row>
    <row r="154" customFormat="false" ht="14.4" hidden="false" customHeight="false" outlineLevel="0" collapsed="false">
      <c r="B154" s="30"/>
      <c r="C154" s="30"/>
      <c r="D154" s="30"/>
      <c r="E154" s="30"/>
      <c r="F154" s="30"/>
      <c r="G154" s="30"/>
      <c r="J154" s="30"/>
      <c r="K154" s="30"/>
      <c r="L154" s="30"/>
      <c r="M154" s="30"/>
      <c r="N154" s="30"/>
      <c r="O154" s="30"/>
      <c r="P154" s="43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</row>
    <row r="155" customFormat="false" ht="14.4" hidden="false" customHeight="false" outlineLevel="0" collapsed="false">
      <c r="H155" s="43"/>
      <c r="I155" s="43"/>
    </row>
  </sheetData>
  <mergeCells count="8">
    <mergeCell ref="A3:A4"/>
    <mergeCell ref="D3:AB3"/>
    <mergeCell ref="A49:A50"/>
    <mergeCell ref="I49:AB49"/>
    <mergeCell ref="A89:A90"/>
    <mergeCell ref="I89:AB89"/>
    <mergeCell ref="A126:A127"/>
    <mergeCell ref="I126:AB126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1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8:39:43Z</dcterms:created>
  <dc:creator>Gwendolyn Coleman</dc:creator>
  <dc:description/>
  <dc:language>en-US</dc:language>
  <cp:lastModifiedBy>AOUSC</cp:lastModifiedBy>
  <cp:lastPrinted>2014-10-17T17:13:17Z</cp:lastPrinted>
  <dcterms:modified xsi:type="dcterms:W3CDTF">2014-10-17T17:27:09Z</dcterms:modified>
  <cp:revision>0</cp:revision>
  <dc:subject/>
  <dc:title/>
</cp:coreProperties>
</file>