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1" sheetId="1" state="visible" r:id="rId2"/>
  </sheets>
  <definedNames>
    <definedName function="false" hidden="false" localSheetId="0" name="_xlnm.Print_Area" vbProcedure="false">'Table 1.1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</t>
  </si>
  <si>
    <t xml:space="preserve">Table 1.1</t>
  </si>
  <si>
    <t xml:space="preserve">Total Judicial Officers―Courts of Appeals, District Courts, and Bankruptcy Courts</t>
  </si>
  <si>
    <t xml:space="preserve">Fiscal
Year</t>
  </si>
  <si>
    <t xml:space="preserve">Courts of Appeals</t>
  </si>
  <si>
    <t xml:space="preserve">District Courts </t>
  </si>
  <si>
    <t xml:space="preserve">Bankruptcy Courts </t>
  </si>
  <si>
    <t xml:space="preserve">District Court Judges</t>
  </si>
  <si>
    <t xml:space="preserve">Magistrate Judges</t>
  </si>
  <si>
    <r>
      <rPr>
        <b val="true"/>
        <sz val="10"/>
        <rFont val="Arial Narrow"/>
        <family val="2"/>
      </rPr>
      <t xml:space="preserve">Authorized Judgeships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Active Judges</t>
  </si>
  <si>
    <r>
      <rPr>
        <b val="true"/>
        <sz val="10"/>
        <rFont val="Arial Narrow"/>
        <family val="2"/>
      </rPr>
      <t xml:space="preserve">Senior Judges</t>
    </r>
    <r>
      <rPr>
        <b val="true"/>
        <vertAlign val="superscript"/>
        <sz val="10"/>
        <rFont val="Arial Narrow"/>
        <family val="2"/>
      </rPr>
      <t xml:space="preserve">2</t>
    </r>
  </si>
  <si>
    <r>
      <rPr>
        <b val="true"/>
        <sz val="10"/>
        <rFont val="Arial Narrow"/>
        <family val="2"/>
      </rPr>
      <t xml:space="preserve">Authorized Judgeships</t>
    </r>
    <r>
      <rPr>
        <b val="true"/>
        <sz val="9"/>
        <rFont val="Arial Narrow"/>
        <family val="2"/>
      </rPr>
      <t xml:space="preserve"> </t>
    </r>
    <r>
      <rPr>
        <b val="true"/>
        <vertAlign val="superscript"/>
        <sz val="9"/>
        <rFont val="Arial Narrow"/>
        <family val="2"/>
      </rPr>
      <t xml:space="preserve">3</t>
    </r>
  </si>
  <si>
    <r>
      <rPr>
        <b val="true"/>
        <sz val="10"/>
        <rFont val="Arial Narrow"/>
        <family val="2"/>
      </rPr>
      <t xml:space="preserve">Senior Judges</t>
    </r>
    <r>
      <rPr>
        <b val="true"/>
        <vertAlign val="superscript"/>
        <sz val="9"/>
        <rFont val="Arial Narrow"/>
        <family val="2"/>
      </rPr>
      <t xml:space="preserve"> 4</t>
    </r>
  </si>
  <si>
    <t xml:space="preserve">Authorized Positions</t>
  </si>
  <si>
    <t xml:space="preserve">Recalled Judges</t>
  </si>
  <si>
    <t xml:space="preserve">Authorized Judgeships</t>
  </si>
  <si>
    <t xml:space="preserve">Recalled Judges </t>
  </si>
  <si>
    <t xml:space="preserve">Full Time</t>
  </si>
  <si>
    <t xml:space="preserve">Part Time</t>
  </si>
  <si>
    <t xml:space="preserve">Clerk/
Magistrate Judge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5</t>
    </r>
  </si>
  <si>
    <t xml:space="preserve">151*</t>
  </si>
  <si>
    <t xml:space="preserve">615*</t>
  </si>
  <si>
    <t xml:space="preserve">278*</t>
  </si>
  <si>
    <t xml:space="preserve">302*</t>
  </si>
  <si>
    <t xml:space="preserve">162*</t>
  </si>
  <si>
    <t xml:space="preserve">287*</t>
  </si>
  <si>
    <r>
      <rPr>
        <sz val="10"/>
        <rFont val="Arial Narrow"/>
        <family val="2"/>
      </rPr>
      <t xml:space="preserve">663 </t>
    </r>
    <r>
      <rPr>
        <vertAlign val="superscript"/>
        <sz val="10"/>
        <rFont val="Arial Narrow"/>
        <family val="2"/>
      </rPr>
      <t xml:space="preserve">6</t>
    </r>
  </si>
  <si>
    <r>
      <rPr>
        <sz val="10"/>
        <rFont val="Arial Narrow"/>
        <family val="2"/>
      </rPr>
      <t xml:space="preserve">294 </t>
    </r>
    <r>
      <rPr>
        <vertAlign val="superscript"/>
        <sz val="10"/>
        <rFont val="Arial Narrow"/>
        <family val="2"/>
      </rPr>
      <t xml:space="preserve">6</t>
    </r>
  </si>
  <si>
    <r>
      <rPr>
        <sz val="10"/>
        <rFont val="Arial Narrow"/>
        <family val="2"/>
      </rPr>
      <t xml:space="preserve">166</t>
    </r>
    <r>
      <rPr>
        <vertAlign val="superscript"/>
        <sz val="10"/>
        <rFont val="Arial Narrow"/>
        <family val="2"/>
      </rPr>
      <t xml:space="preserve"> 6</t>
    </r>
  </si>
  <si>
    <r>
      <rPr>
        <sz val="10"/>
        <rFont val="Arial Narrow"/>
        <family val="2"/>
      </rPr>
      <t xml:space="preserve">     106 </t>
    </r>
    <r>
      <rPr>
        <vertAlign val="superscript"/>
        <sz val="10"/>
        <rFont val="Arial Narrow"/>
        <family val="2"/>
      </rPr>
      <t xml:space="preserve">6</t>
    </r>
  </si>
  <si>
    <r>
      <rPr>
        <sz val="10"/>
        <rFont val="Arial Narrow"/>
        <family val="2"/>
      </rPr>
      <t xml:space="preserve">300</t>
    </r>
    <r>
      <rPr>
        <vertAlign val="superscript"/>
        <sz val="10"/>
        <rFont val="Arial Narrow"/>
        <family val="2"/>
      </rPr>
      <t xml:space="preserve"> 6</t>
    </r>
  </si>
  <si>
    <r>
      <rPr>
        <sz val="10"/>
        <rFont val="Arial Narrow"/>
        <family val="2"/>
      </rPr>
      <t xml:space="preserve">Percent Change 2010 over 1990</t>
    </r>
    <r>
      <rPr>
        <vertAlign val="superscript"/>
        <sz val="10"/>
        <rFont val="Arial Narrow"/>
        <family val="2"/>
      </rPr>
      <t xml:space="preserve"> 6</t>
    </r>
  </si>
  <si>
    <t xml:space="preserve">-</t>
  </si>
  <si>
    <t xml:space="preserve">Note: This table does not include data for the U.S. Courts of Appeals for the Federal Circuit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Public Law No. 110-117, January 7, 2008, transferred one judgeship from the D.C. Circuit Court of Appeals to the Ninth Circuit Court of Appeals. The loss of the judgeship in D.C. became</t>
    </r>
  </si>
  <si>
    <t xml:space="preserve">effective the date the bill became law, but the effective date of the additional judgeship for the Ninth Circuit was January 21, 2009.</t>
  </si>
  <si>
    <r>
      <rPr>
        <vertAlign val="superscript"/>
        <sz val="10"/>
        <rFont val="Arial Narrow"/>
        <family val="2"/>
      </rPr>
      <t xml:space="preserve">2 </t>
    </r>
    <r>
      <rPr>
        <sz val="10"/>
        <rFont val="Arial Narrow"/>
        <family val="2"/>
      </rPr>
      <t xml:space="preserve">Sitting senior judges who participated in appeals dispositions.</t>
    </r>
  </si>
  <si>
    <r>
      <rPr>
        <vertAlign val="superscript"/>
        <sz val="10"/>
        <rFont val="Arial Narrow"/>
        <family val="2"/>
      </rPr>
      <t xml:space="preserve">3 </t>
    </r>
    <r>
      <rPr>
        <sz val="10"/>
        <rFont val="Arial Narrow"/>
        <family val="2"/>
      </rPr>
      <t xml:space="preserve">Positions in the Districts of Virgin Islands, Guam, and Northern Mariana Islands are included.</t>
    </r>
  </si>
  <si>
    <r>
      <rPr>
        <vertAlign val="superscript"/>
        <sz val="10"/>
        <rFont val="Arial Narrow"/>
        <family val="2"/>
      </rPr>
      <t xml:space="preserve">4 </t>
    </r>
    <r>
      <rPr>
        <sz val="10"/>
        <rFont val="Arial Narrow"/>
        <family val="2"/>
      </rPr>
      <t xml:space="preserve">Senior judges with staff.</t>
    </r>
  </si>
  <si>
    <t xml:space="preserve">District court senior judge data in 1993 are from the biennial judgeship survey national profile page; 1994 data are from the 1998 text table.</t>
  </si>
  <si>
    <r>
      <rPr>
        <vertAlign val="superscript"/>
        <sz val="10"/>
        <rFont val="Arial Narrow"/>
        <family val="2"/>
      </rPr>
      <t xml:space="preserve">5 </t>
    </r>
    <r>
      <rPr>
        <sz val="10"/>
        <rFont val="Arial Narrow"/>
        <family val="2"/>
      </rPr>
      <t xml:space="preserve">Twelve-month period ending June 30.</t>
    </r>
  </si>
  <si>
    <r>
      <rPr>
        <vertAlign val="superscript"/>
        <sz val="10"/>
        <rFont val="Arial Narrow"/>
        <family val="2"/>
      </rPr>
      <t xml:space="preserve">6 </t>
    </r>
    <r>
      <rPr>
        <sz val="10"/>
        <rFont val="Arial Narrow"/>
        <family val="2"/>
      </rPr>
      <t xml:space="preserve">Percentage is not computed when the total for the previous period is less than 10.</t>
    </r>
  </si>
  <si>
    <r>
      <rPr>
        <sz val="10"/>
        <rFont val="Arial Narrow"/>
        <family val="2"/>
      </rPr>
      <t xml:space="preserve">Source:  Text narrative and tables, </t>
    </r>
    <r>
      <rPr>
        <i val="true"/>
        <sz val="10"/>
        <rFont val="Arial Narrow"/>
        <family val="2"/>
      </rPr>
      <t xml:space="preserve">Annual Report of the Director: Judicial Business of the United States Courts.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9" fillId="0" borderId="1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3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0.85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13.56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3" min="13" style="0" width="7.7"/>
    <col collapsed="false" customWidth="true" hidden="false" outlineLevel="0" max="14" min="14" style="0" width="9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4" t="s">
        <v>3</v>
      </c>
      <c r="B4" s="5" t="s">
        <v>4</v>
      </c>
      <c r="C4" s="5"/>
      <c r="D4" s="5"/>
      <c r="E4" s="6" t="s">
        <v>5</v>
      </c>
      <c r="F4" s="6"/>
      <c r="G4" s="6"/>
      <c r="H4" s="6"/>
      <c r="I4" s="6"/>
      <c r="J4" s="6"/>
      <c r="K4" s="6"/>
      <c r="L4" s="5" t="s">
        <v>6</v>
      </c>
      <c r="M4" s="5"/>
      <c r="N4" s="5"/>
    </row>
    <row r="5" customFormat="false" ht="12.75" hidden="false" customHeight="true" outlineLevel="0" collapsed="false">
      <c r="A5" s="4"/>
      <c r="B5" s="5"/>
      <c r="C5" s="5"/>
      <c r="D5" s="5"/>
      <c r="E5" s="7" t="s">
        <v>7</v>
      </c>
      <c r="F5" s="7"/>
      <c r="G5" s="7"/>
      <c r="H5" s="8" t="s">
        <v>8</v>
      </c>
      <c r="I5" s="8"/>
      <c r="J5" s="8"/>
      <c r="K5" s="8"/>
      <c r="L5" s="5"/>
      <c r="M5" s="5"/>
      <c r="N5" s="5"/>
    </row>
    <row r="6" customFormat="false" ht="12.75" hidden="false" customHeight="true" outlineLevel="0" collapsed="false">
      <c r="A6" s="4"/>
      <c r="B6" s="5" t="s">
        <v>9</v>
      </c>
      <c r="C6" s="9" t="s">
        <v>10</v>
      </c>
      <c r="D6" s="9" t="s">
        <v>11</v>
      </c>
      <c r="E6" s="5" t="s">
        <v>12</v>
      </c>
      <c r="F6" s="9" t="s">
        <v>10</v>
      </c>
      <c r="G6" s="9" t="s">
        <v>13</v>
      </c>
      <c r="H6" s="5" t="s">
        <v>14</v>
      </c>
      <c r="I6" s="5"/>
      <c r="J6" s="5"/>
      <c r="K6" s="6" t="s">
        <v>15</v>
      </c>
      <c r="L6" s="5" t="s">
        <v>16</v>
      </c>
      <c r="M6" s="9" t="s">
        <v>10</v>
      </c>
      <c r="N6" s="9" t="s">
        <v>17</v>
      </c>
    </row>
    <row r="7" customFormat="false" ht="26.25" hidden="false" customHeight="true" outlineLevel="0" collapsed="false">
      <c r="A7" s="4"/>
      <c r="B7" s="5"/>
      <c r="C7" s="9"/>
      <c r="D7" s="9"/>
      <c r="E7" s="5"/>
      <c r="F7" s="9"/>
      <c r="G7" s="9"/>
      <c r="H7" s="10" t="s">
        <v>18</v>
      </c>
      <c r="I7" s="6" t="s">
        <v>19</v>
      </c>
      <c r="J7" s="5" t="s">
        <v>20</v>
      </c>
      <c r="K7" s="6"/>
      <c r="L7" s="5"/>
      <c r="M7" s="9"/>
      <c r="N7" s="9"/>
    </row>
    <row r="8" customFormat="false" ht="18" hidden="true" customHeight="true" outlineLevel="0" collapsed="false">
      <c r="A8" s="11" t="n">
        <v>1988</v>
      </c>
      <c r="B8" s="12" t="n">
        <v>168</v>
      </c>
      <c r="C8" s="12" t="n">
        <f aca="false">168-10</f>
        <v>158</v>
      </c>
      <c r="D8" s="12" t="n">
        <v>50</v>
      </c>
      <c r="E8" s="13" t="n">
        <v>575</v>
      </c>
      <c r="F8" s="14" t="n">
        <f aca="false">575-28</f>
        <v>547</v>
      </c>
      <c r="G8" s="15" t="n">
        <v>178</v>
      </c>
      <c r="H8" s="14" t="n">
        <v>300</v>
      </c>
      <c r="I8" s="14" t="n">
        <v>163</v>
      </c>
      <c r="J8" s="16" t="n">
        <v>9</v>
      </c>
      <c r="K8" s="16" t="n">
        <v>5</v>
      </c>
      <c r="L8" s="17" t="n">
        <v>284</v>
      </c>
      <c r="M8" s="16" t="n">
        <f aca="false">284-4</f>
        <v>280</v>
      </c>
      <c r="N8" s="16" t="n">
        <v>15</v>
      </c>
    </row>
    <row r="9" customFormat="false" ht="18" hidden="true" customHeight="true" outlineLevel="0" collapsed="false">
      <c r="A9" s="11" t="n">
        <v>1989</v>
      </c>
      <c r="B9" s="12" t="n">
        <v>168</v>
      </c>
      <c r="C9" s="12" t="n">
        <f aca="false">168-12</f>
        <v>156</v>
      </c>
      <c r="D9" s="12" t="n">
        <v>57</v>
      </c>
      <c r="E9" s="13" t="n">
        <v>575</v>
      </c>
      <c r="F9" s="14" t="n">
        <f aca="false">575-36</f>
        <v>539</v>
      </c>
      <c r="G9" s="18" t="n">
        <v>190</v>
      </c>
      <c r="H9" s="14" t="n">
        <v>313</v>
      </c>
      <c r="I9" s="14" t="n">
        <v>159</v>
      </c>
      <c r="J9" s="16" t="n">
        <v>9</v>
      </c>
      <c r="K9" s="16" t="n">
        <v>4</v>
      </c>
      <c r="L9" s="17" t="n">
        <v>284</v>
      </c>
      <c r="M9" s="16" t="n">
        <f aca="false">284-2</f>
        <v>282</v>
      </c>
      <c r="N9" s="16" t="n">
        <v>12</v>
      </c>
    </row>
    <row r="10" customFormat="false" ht="17.25" hidden="false" customHeight="true" outlineLevel="0" collapsed="false">
      <c r="A10" s="11" t="s">
        <v>21</v>
      </c>
      <c r="B10" s="19" t="n">
        <v>168</v>
      </c>
      <c r="C10" s="20" t="n">
        <f aca="false">168-10</f>
        <v>158</v>
      </c>
      <c r="D10" s="21" t="n">
        <v>63</v>
      </c>
      <c r="E10" s="19" t="n">
        <v>575</v>
      </c>
      <c r="F10" s="22" t="n">
        <f aca="false">575-34</f>
        <v>541</v>
      </c>
      <c r="G10" s="23" t="n">
        <v>201</v>
      </c>
      <c r="H10" s="24" t="n">
        <v>329</v>
      </c>
      <c r="I10" s="24" t="n">
        <v>146</v>
      </c>
      <c r="J10" s="25" t="n">
        <v>8</v>
      </c>
      <c r="K10" s="26" t="n">
        <v>5</v>
      </c>
      <c r="L10" s="27" t="n">
        <v>291</v>
      </c>
      <c r="M10" s="22" t="n">
        <f aca="false">291-2</f>
        <v>289</v>
      </c>
      <c r="N10" s="26" t="n">
        <v>13</v>
      </c>
    </row>
    <row r="11" customFormat="false" ht="24" hidden="true" customHeight="true" outlineLevel="0" collapsed="false">
      <c r="A11" s="11" t="n">
        <v>1991</v>
      </c>
      <c r="B11" s="19" t="n">
        <v>179</v>
      </c>
      <c r="C11" s="20" t="n">
        <f aca="false">179-24</f>
        <v>155</v>
      </c>
      <c r="D11" s="21" t="n">
        <v>66</v>
      </c>
      <c r="E11" s="19" t="n">
        <v>649</v>
      </c>
      <c r="F11" s="22" t="n">
        <f aca="false">649-112</f>
        <v>537</v>
      </c>
      <c r="G11" s="23" t="n">
        <v>204</v>
      </c>
      <c r="H11" s="24" t="n">
        <v>354</v>
      </c>
      <c r="I11" s="24" t="n">
        <v>112</v>
      </c>
      <c r="J11" s="25" t="n">
        <v>6</v>
      </c>
      <c r="K11" s="26" t="n">
        <v>3</v>
      </c>
      <c r="L11" s="27" t="n">
        <v>291</v>
      </c>
      <c r="M11" s="22" t="n">
        <f aca="false">291-4</f>
        <v>287</v>
      </c>
      <c r="N11" s="26" t="n">
        <v>10</v>
      </c>
    </row>
    <row r="12" customFormat="false" ht="24" hidden="true" customHeight="true" outlineLevel="0" collapsed="false">
      <c r="A12" s="11" t="n">
        <v>1992</v>
      </c>
      <c r="B12" s="19" t="n">
        <v>179</v>
      </c>
      <c r="C12" s="20" t="n">
        <f aca="false">179-17</f>
        <v>162</v>
      </c>
      <c r="D12" s="21" t="n">
        <v>73</v>
      </c>
      <c r="E12" s="19" t="n">
        <v>649</v>
      </c>
      <c r="F12" s="22" t="n">
        <f aca="false">649-84</f>
        <v>565</v>
      </c>
      <c r="G12" s="23" t="n">
        <v>224</v>
      </c>
      <c r="H12" s="24" t="n">
        <v>374</v>
      </c>
      <c r="I12" s="24" t="n">
        <v>100</v>
      </c>
      <c r="J12" s="25" t="n">
        <v>5</v>
      </c>
      <c r="K12" s="26" t="n">
        <v>7</v>
      </c>
      <c r="L12" s="27" t="n">
        <v>291</v>
      </c>
      <c r="M12" s="22" t="n">
        <f aca="false">291-4</f>
        <v>287</v>
      </c>
      <c r="N12" s="26" t="n">
        <v>12</v>
      </c>
    </row>
    <row r="13" customFormat="false" ht="24" hidden="true" customHeight="true" outlineLevel="0" collapsed="false">
      <c r="A13" s="11" t="n">
        <v>1993</v>
      </c>
      <c r="B13" s="19" t="n">
        <v>179</v>
      </c>
      <c r="C13" s="20" t="n">
        <f aca="false">179-20</f>
        <v>159</v>
      </c>
      <c r="D13" s="21" t="n">
        <v>75</v>
      </c>
      <c r="E13" s="19" t="n">
        <v>649</v>
      </c>
      <c r="F13" s="22" t="n">
        <f aca="false">649-107</f>
        <v>542</v>
      </c>
      <c r="G13" s="23" t="n">
        <v>223</v>
      </c>
      <c r="H13" s="24" t="n">
        <v>385</v>
      </c>
      <c r="I13" s="24" t="n">
        <v>93</v>
      </c>
      <c r="J13" s="25" t="n">
        <v>4</v>
      </c>
      <c r="K13" s="26" t="n">
        <v>8</v>
      </c>
      <c r="L13" s="27" t="n">
        <v>326</v>
      </c>
      <c r="M13" s="22" t="n">
        <f aca="false">326-2</f>
        <v>324</v>
      </c>
      <c r="N13" s="26" t="n">
        <v>12</v>
      </c>
    </row>
    <row r="14" customFormat="false" ht="24" hidden="true" customHeight="true" outlineLevel="0" collapsed="false">
      <c r="A14" s="11" t="n">
        <v>1994</v>
      </c>
      <c r="B14" s="19" t="n">
        <v>179</v>
      </c>
      <c r="C14" s="20" t="n">
        <f aca="false">179-18</f>
        <v>161</v>
      </c>
      <c r="D14" s="21" t="n">
        <v>81</v>
      </c>
      <c r="E14" s="19" t="n">
        <v>649</v>
      </c>
      <c r="F14" s="22" t="n">
        <f aca="false">649-60</f>
        <v>589</v>
      </c>
      <c r="G14" s="23" t="n">
        <v>228</v>
      </c>
      <c r="H14" s="24" t="n">
        <v>406</v>
      </c>
      <c r="I14" s="24" t="n">
        <v>85</v>
      </c>
      <c r="J14" s="25" t="n">
        <v>3</v>
      </c>
      <c r="K14" s="26" t="n">
        <v>16</v>
      </c>
      <c r="L14" s="27" t="n">
        <v>326</v>
      </c>
      <c r="M14" s="22" t="n">
        <f aca="false">326-12</f>
        <v>314</v>
      </c>
      <c r="N14" s="26" t="n">
        <v>22</v>
      </c>
    </row>
    <row r="15" customFormat="false" ht="17.25" hidden="false" customHeight="true" outlineLevel="0" collapsed="false">
      <c r="A15" s="11" t="n">
        <v>1995</v>
      </c>
      <c r="B15" s="19" t="n">
        <v>179</v>
      </c>
      <c r="C15" s="20" t="n">
        <f aca="false">179-11</f>
        <v>168</v>
      </c>
      <c r="D15" s="21" t="n">
        <v>81</v>
      </c>
      <c r="E15" s="19" t="n">
        <v>649</v>
      </c>
      <c r="F15" s="22" t="n">
        <f aca="false">649-46</f>
        <v>603</v>
      </c>
      <c r="G15" s="23" t="n">
        <v>255</v>
      </c>
      <c r="H15" s="24" t="n">
        <v>416</v>
      </c>
      <c r="I15" s="24" t="n">
        <v>78</v>
      </c>
      <c r="J15" s="25" t="n">
        <v>3</v>
      </c>
      <c r="K15" s="26" t="n">
        <v>16</v>
      </c>
      <c r="L15" s="27" t="n">
        <v>326</v>
      </c>
      <c r="M15" s="22" t="n">
        <f aca="false">326-11</f>
        <v>315</v>
      </c>
      <c r="N15" s="26" t="n">
        <v>23</v>
      </c>
    </row>
    <row r="16" customFormat="false" ht="18" hidden="true" customHeight="true" outlineLevel="0" collapsed="false">
      <c r="A16" s="11" t="n">
        <v>1996</v>
      </c>
      <c r="B16" s="19" t="n">
        <v>179</v>
      </c>
      <c r="C16" s="20" t="n">
        <f aca="false">179-18</f>
        <v>161</v>
      </c>
      <c r="D16" s="21" t="n">
        <v>82</v>
      </c>
      <c r="E16" s="19" t="n">
        <v>647</v>
      </c>
      <c r="F16" s="22" t="n">
        <f aca="false">647-44</f>
        <v>603</v>
      </c>
      <c r="G16" s="23" t="n">
        <v>274</v>
      </c>
      <c r="H16" s="24" t="n">
        <v>422</v>
      </c>
      <c r="I16" s="24" t="n">
        <v>77</v>
      </c>
      <c r="J16" s="25" t="n">
        <v>3</v>
      </c>
      <c r="K16" s="26" t="n">
        <v>21</v>
      </c>
      <c r="L16" s="27" t="n">
        <v>326</v>
      </c>
      <c r="M16" s="22" t="n">
        <f aca="false">326-13</f>
        <v>313</v>
      </c>
      <c r="N16" s="26" t="n">
        <v>23</v>
      </c>
    </row>
    <row r="17" customFormat="false" ht="18" hidden="true" customHeight="true" outlineLevel="0" collapsed="false">
      <c r="A17" s="11" t="n">
        <v>1997</v>
      </c>
      <c r="B17" s="19" t="n">
        <v>179</v>
      </c>
      <c r="C17" s="20" t="n">
        <f aca="false">179-24</f>
        <v>155</v>
      </c>
      <c r="D17" s="21" t="n">
        <v>87</v>
      </c>
      <c r="E17" s="19" t="n">
        <v>647</v>
      </c>
      <c r="F17" s="20" t="n">
        <f aca="false">647-69</f>
        <v>578</v>
      </c>
      <c r="G17" s="23" t="n">
        <v>278</v>
      </c>
      <c r="H17" s="28" t="n">
        <v>432</v>
      </c>
      <c r="I17" s="28" t="n">
        <v>75</v>
      </c>
      <c r="J17" s="25" t="n">
        <v>3</v>
      </c>
      <c r="K17" s="26" t="n">
        <v>20</v>
      </c>
      <c r="L17" s="27" t="n">
        <v>326</v>
      </c>
      <c r="M17" s="22" t="n">
        <f aca="false">326-13</f>
        <v>313</v>
      </c>
      <c r="N17" s="26" t="n">
        <v>22</v>
      </c>
    </row>
    <row r="18" customFormat="false" ht="18" hidden="true" customHeight="true" outlineLevel="0" collapsed="false">
      <c r="A18" s="11" t="n">
        <v>1998</v>
      </c>
      <c r="B18" s="19" t="n">
        <v>179</v>
      </c>
      <c r="C18" s="20" t="n">
        <f aca="false">179-17</f>
        <v>162</v>
      </c>
      <c r="D18" s="21" t="n">
        <v>86</v>
      </c>
      <c r="E18" s="19" t="n">
        <v>646</v>
      </c>
      <c r="F18" s="22" t="n">
        <f aca="false">646-55</f>
        <v>591</v>
      </c>
      <c r="G18" s="23" t="n">
        <v>276</v>
      </c>
      <c r="H18" s="24" t="n">
        <v>440</v>
      </c>
      <c r="I18" s="24" t="n">
        <v>69</v>
      </c>
      <c r="J18" s="25" t="n">
        <v>3</v>
      </c>
      <c r="K18" s="26" t="n">
        <v>15</v>
      </c>
      <c r="L18" s="27" t="n">
        <v>326</v>
      </c>
      <c r="M18" s="22" t="n">
        <f aca="false">326-11</f>
        <v>315</v>
      </c>
      <c r="N18" s="26" t="n">
        <v>25</v>
      </c>
    </row>
    <row r="19" customFormat="false" ht="18" hidden="true" customHeight="true" outlineLevel="0" collapsed="false">
      <c r="A19" s="11" t="n">
        <v>1999</v>
      </c>
      <c r="B19" s="19" t="n">
        <v>179</v>
      </c>
      <c r="C19" s="20" t="n">
        <f aca="false">179-24</f>
        <v>155</v>
      </c>
      <c r="D19" s="21" t="n">
        <v>86</v>
      </c>
      <c r="E19" s="19" t="n">
        <v>646</v>
      </c>
      <c r="F19" s="20" t="n">
        <f aca="false">646-38</f>
        <v>608</v>
      </c>
      <c r="G19" s="23" t="n">
        <v>273</v>
      </c>
      <c r="H19" s="28" t="n">
        <v>454</v>
      </c>
      <c r="I19" s="28" t="n">
        <v>62</v>
      </c>
      <c r="J19" s="25" t="n">
        <v>3</v>
      </c>
      <c r="K19" s="26" t="n">
        <v>24</v>
      </c>
      <c r="L19" s="27" t="n">
        <v>326</v>
      </c>
      <c r="M19" s="22" t="n">
        <f aca="false">326-20</f>
        <v>306</v>
      </c>
      <c r="N19" s="26" t="n">
        <v>29</v>
      </c>
    </row>
    <row r="20" customFormat="false" ht="17.25" hidden="false" customHeight="true" outlineLevel="0" collapsed="false">
      <c r="A20" s="11" t="n">
        <v>2000</v>
      </c>
      <c r="B20" s="19" t="n">
        <v>179</v>
      </c>
      <c r="C20" s="20" t="n">
        <v>156</v>
      </c>
      <c r="D20" s="21" t="n">
        <v>86</v>
      </c>
      <c r="E20" s="19" t="n">
        <v>655</v>
      </c>
      <c r="F20" s="20" t="n">
        <f aca="false">655-43</f>
        <v>612</v>
      </c>
      <c r="G20" s="23" t="n">
        <v>274</v>
      </c>
      <c r="H20" s="28" t="n">
        <v>466</v>
      </c>
      <c r="I20" s="28" t="n">
        <v>60</v>
      </c>
      <c r="J20" s="25" t="n">
        <v>3</v>
      </c>
      <c r="K20" s="26" t="n">
        <v>23</v>
      </c>
      <c r="L20" s="27" t="n">
        <v>325</v>
      </c>
      <c r="M20" s="20" t="n">
        <v>307</v>
      </c>
      <c r="N20" s="19" t="n">
        <v>30</v>
      </c>
    </row>
    <row r="21" customFormat="false" ht="17.45" hidden="true" customHeight="true" outlineLevel="0" collapsed="false">
      <c r="A21" s="11" t="n">
        <v>2001</v>
      </c>
      <c r="B21" s="19" t="n">
        <v>179</v>
      </c>
      <c r="C21" s="20" t="n">
        <v>147</v>
      </c>
      <c r="D21" s="21" t="n">
        <v>93</v>
      </c>
      <c r="E21" s="19" t="n">
        <v>665</v>
      </c>
      <c r="F21" s="20" t="n">
        <v>590</v>
      </c>
      <c r="G21" s="23" t="n">
        <v>281</v>
      </c>
      <c r="H21" s="28" t="n">
        <v>471</v>
      </c>
      <c r="I21" s="28" t="n">
        <v>59</v>
      </c>
      <c r="J21" s="29" t="n">
        <v>3</v>
      </c>
      <c r="K21" s="30" t="n">
        <v>28</v>
      </c>
      <c r="L21" s="31" t="n">
        <v>324</v>
      </c>
      <c r="M21" s="32" t="n">
        <v>312</v>
      </c>
      <c r="N21" s="33" t="n">
        <v>30</v>
      </c>
    </row>
    <row r="22" customFormat="false" ht="24" hidden="true" customHeight="true" outlineLevel="0" collapsed="false">
      <c r="A22" s="11" t="n">
        <v>2002</v>
      </c>
      <c r="B22" s="19" t="n">
        <v>179</v>
      </c>
      <c r="C22" s="20" t="s">
        <v>22</v>
      </c>
      <c r="D22" s="21" t="n">
        <v>92</v>
      </c>
      <c r="E22" s="19" t="n">
        <v>665</v>
      </c>
      <c r="F22" s="20" t="s">
        <v>23</v>
      </c>
      <c r="G22" s="23" t="s">
        <v>24</v>
      </c>
      <c r="H22" s="28" t="n">
        <v>486</v>
      </c>
      <c r="I22" s="28" t="n">
        <v>51</v>
      </c>
      <c r="J22" s="29" t="n">
        <v>3</v>
      </c>
      <c r="K22" s="30" t="n">
        <v>24</v>
      </c>
      <c r="L22" s="31" t="n">
        <v>324</v>
      </c>
      <c r="M22" s="32" t="s">
        <v>25</v>
      </c>
      <c r="N22" s="33" t="n">
        <v>31</v>
      </c>
    </row>
    <row r="23" customFormat="false" ht="17.25" hidden="true" customHeight="true" outlineLevel="0" collapsed="false">
      <c r="A23" s="11" t="n">
        <v>2003</v>
      </c>
      <c r="B23" s="19" t="n">
        <v>179</v>
      </c>
      <c r="C23" s="20" t="s">
        <v>26</v>
      </c>
      <c r="D23" s="21" t="n">
        <v>91</v>
      </c>
      <c r="E23" s="19" t="n">
        <v>680</v>
      </c>
      <c r="F23" s="20" t="n">
        <v>651</v>
      </c>
      <c r="G23" s="23" t="s">
        <v>27</v>
      </c>
      <c r="H23" s="28" t="n">
        <v>491</v>
      </c>
      <c r="I23" s="28" t="n">
        <v>49</v>
      </c>
      <c r="J23" s="34" t="n">
        <v>3</v>
      </c>
      <c r="K23" s="35" t="n">
        <v>40</v>
      </c>
      <c r="L23" s="33" t="n">
        <v>324</v>
      </c>
      <c r="M23" s="32" t="n">
        <v>309</v>
      </c>
      <c r="N23" s="33" t="n">
        <v>35</v>
      </c>
    </row>
    <row r="24" customFormat="false" ht="17.45" hidden="true" customHeight="true" outlineLevel="0" collapsed="false">
      <c r="A24" s="11" t="n">
        <v>2004</v>
      </c>
      <c r="B24" s="19" t="n">
        <v>179</v>
      </c>
      <c r="C24" s="20" t="n">
        <f aca="false">+B24-13</f>
        <v>166</v>
      </c>
      <c r="D24" s="21" t="n">
        <v>102</v>
      </c>
      <c r="E24" s="19" t="n">
        <v>679</v>
      </c>
      <c r="F24" s="20" t="s">
        <v>28</v>
      </c>
      <c r="G24" s="23" t="s">
        <v>29</v>
      </c>
      <c r="H24" s="28" t="n">
        <v>500</v>
      </c>
      <c r="I24" s="28" t="n">
        <v>45</v>
      </c>
      <c r="J24" s="34" t="n">
        <v>3</v>
      </c>
      <c r="K24" s="35" t="n">
        <v>32</v>
      </c>
      <c r="L24" s="33" t="n">
        <v>324</v>
      </c>
      <c r="M24" s="32" t="n">
        <f aca="false">+L24-11</f>
        <v>313</v>
      </c>
      <c r="N24" s="33" t="n">
        <v>35</v>
      </c>
    </row>
    <row r="25" customFormat="false" ht="17.45" hidden="true" customHeight="true" outlineLevel="0" collapsed="false">
      <c r="A25" s="11" t="n">
        <v>2005</v>
      </c>
      <c r="B25" s="19" t="n">
        <v>179</v>
      </c>
      <c r="C25" s="20" t="s">
        <v>30</v>
      </c>
      <c r="D25" s="18" t="s">
        <v>31</v>
      </c>
      <c r="E25" s="19" t="n">
        <v>678</v>
      </c>
      <c r="F25" s="20" t="n">
        <v>642</v>
      </c>
      <c r="G25" s="23" t="s">
        <v>32</v>
      </c>
      <c r="H25" s="36" t="n">
        <v>503</v>
      </c>
      <c r="I25" s="28" t="n">
        <v>45</v>
      </c>
      <c r="J25" s="34" t="n">
        <v>3</v>
      </c>
      <c r="K25" s="33" t="n">
        <v>34</v>
      </c>
      <c r="L25" s="31" t="n">
        <v>324</v>
      </c>
      <c r="M25" s="32" t="n">
        <v>315</v>
      </c>
      <c r="N25" s="33" t="n">
        <v>32</v>
      </c>
    </row>
    <row r="26" customFormat="false" ht="17.45" hidden="false" customHeight="true" outlineLevel="0" collapsed="false">
      <c r="A26" s="37" t="n">
        <v>2006</v>
      </c>
      <c r="B26" s="27" t="n">
        <v>179</v>
      </c>
      <c r="C26" s="20" t="n">
        <v>165</v>
      </c>
      <c r="D26" s="28" t="n">
        <v>103</v>
      </c>
      <c r="E26" s="27" t="n">
        <v>678</v>
      </c>
      <c r="F26" s="20" t="n">
        <v>645</v>
      </c>
      <c r="G26" s="20" t="n">
        <v>311</v>
      </c>
      <c r="H26" s="36" t="n">
        <v>505</v>
      </c>
      <c r="I26" s="28" t="n">
        <v>45</v>
      </c>
      <c r="J26" s="34" t="n">
        <v>3</v>
      </c>
      <c r="K26" s="33" t="n">
        <v>36</v>
      </c>
      <c r="L26" s="31" t="n">
        <v>352</v>
      </c>
      <c r="M26" s="32" t="n">
        <v>337</v>
      </c>
      <c r="N26" s="33" t="n">
        <v>25</v>
      </c>
    </row>
    <row r="27" customFormat="false" ht="17.45" hidden="false" customHeight="true" outlineLevel="0" collapsed="false">
      <c r="A27" s="37" t="n">
        <v>2007</v>
      </c>
      <c r="B27" s="27" t="n">
        <v>179</v>
      </c>
      <c r="C27" s="20" t="n">
        <v>163</v>
      </c>
      <c r="D27" s="28" t="n">
        <v>107</v>
      </c>
      <c r="E27" s="27" t="n">
        <v>678</v>
      </c>
      <c r="F27" s="20" t="n">
        <v>647</v>
      </c>
      <c r="G27" s="20" t="n">
        <v>310</v>
      </c>
      <c r="H27" s="36" t="n">
        <v>505</v>
      </c>
      <c r="I27" s="28" t="n">
        <v>45</v>
      </c>
      <c r="J27" s="34" t="n">
        <v>3</v>
      </c>
      <c r="K27" s="33" t="n">
        <v>36</v>
      </c>
      <c r="L27" s="31" t="n">
        <v>352</v>
      </c>
      <c r="M27" s="32" t="n">
        <v>339</v>
      </c>
      <c r="N27" s="33" t="n">
        <v>27</v>
      </c>
    </row>
    <row r="28" customFormat="false" ht="17.45" hidden="false" customHeight="true" outlineLevel="0" collapsed="false">
      <c r="A28" s="37" t="n">
        <v>2008</v>
      </c>
      <c r="B28" s="27" t="n">
        <v>178</v>
      </c>
      <c r="C28" s="20" t="n">
        <v>166</v>
      </c>
      <c r="D28" s="28" t="n">
        <v>91</v>
      </c>
      <c r="E28" s="27" t="n">
        <v>678</v>
      </c>
      <c r="F28" s="20" t="n">
        <v>651</v>
      </c>
      <c r="G28" s="20" t="n">
        <v>324</v>
      </c>
      <c r="H28" s="36" t="n">
        <v>514</v>
      </c>
      <c r="I28" s="28" t="n">
        <v>43</v>
      </c>
      <c r="J28" s="34" t="n">
        <v>2</v>
      </c>
      <c r="K28" s="33" t="n">
        <v>38</v>
      </c>
      <c r="L28" s="31" t="n">
        <v>352</v>
      </c>
      <c r="M28" s="32" t="n">
        <v>338</v>
      </c>
      <c r="N28" s="33" t="n">
        <v>24</v>
      </c>
    </row>
    <row r="29" customFormat="false" ht="17.45" hidden="false" customHeight="true" outlineLevel="0" collapsed="false">
      <c r="A29" s="37" t="n">
        <v>2009</v>
      </c>
      <c r="B29" s="27" t="n">
        <v>179</v>
      </c>
      <c r="C29" s="20" t="n">
        <v>159</v>
      </c>
      <c r="D29" s="28" t="n">
        <v>93</v>
      </c>
      <c r="E29" s="27" t="n">
        <v>678</v>
      </c>
      <c r="F29" s="20" t="n">
        <v>603</v>
      </c>
      <c r="G29" s="20" t="n">
        <v>347</v>
      </c>
      <c r="H29" s="36" t="n">
        <v>523</v>
      </c>
      <c r="I29" s="28" t="n">
        <v>41</v>
      </c>
      <c r="J29" s="34" t="n">
        <v>3</v>
      </c>
      <c r="K29" s="33" t="n">
        <v>43</v>
      </c>
      <c r="L29" s="31" t="n">
        <v>352</v>
      </c>
      <c r="M29" s="32" t="n">
        <v>332</v>
      </c>
      <c r="N29" s="33" t="n">
        <v>22</v>
      </c>
      <c r="O29" s="19"/>
    </row>
    <row r="30" customFormat="false" ht="19.5" hidden="false" customHeight="true" outlineLevel="0" collapsed="false">
      <c r="A30" s="37" t="n">
        <v>2010</v>
      </c>
      <c r="B30" s="38" t="n">
        <v>179</v>
      </c>
      <c r="C30" s="20" t="n">
        <f aca="false">179-21</f>
        <v>158</v>
      </c>
      <c r="D30" s="28" t="n">
        <v>95</v>
      </c>
      <c r="E30" s="27" t="n">
        <v>678</v>
      </c>
      <c r="F30" s="20" t="n">
        <f aca="false">678-88</f>
        <v>590</v>
      </c>
      <c r="G30" s="20" t="n">
        <v>356</v>
      </c>
      <c r="H30" s="36" t="n">
        <v>527</v>
      </c>
      <c r="I30" s="28" t="n">
        <v>41</v>
      </c>
      <c r="J30" s="34" t="n">
        <v>3</v>
      </c>
      <c r="K30" s="33" t="n">
        <v>54</v>
      </c>
      <c r="L30" s="31" t="n">
        <v>352</v>
      </c>
      <c r="M30" s="32" t="n">
        <v>337</v>
      </c>
      <c r="N30" s="33" t="n">
        <v>29</v>
      </c>
    </row>
    <row r="31" customFormat="false" ht="15" hidden="false" customHeight="false" outlineLevel="0" collapsed="false">
      <c r="A31" s="39" t="s">
        <v>33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.75" hidden="false" customHeight="true" outlineLevel="0" collapsed="false">
      <c r="A32" s="40"/>
      <c r="B32" s="41" t="n">
        <f aca="false">+B30/B10-1</f>
        <v>0.0654761904761905</v>
      </c>
      <c r="C32" s="41" t="n">
        <f aca="false">+C30/C10-1</f>
        <v>0</v>
      </c>
      <c r="D32" s="42" t="n">
        <f aca="false">+D30/D10-1</f>
        <v>0.507936507936508</v>
      </c>
      <c r="E32" s="41" t="n">
        <f aca="false">+E30/E10-1</f>
        <v>0.179130434782609</v>
      </c>
      <c r="F32" s="42" t="n">
        <f aca="false">+F30/F10-1</f>
        <v>0.0905730129390019</v>
      </c>
      <c r="G32" s="42" t="n">
        <f aca="false">+G30/G10-1</f>
        <v>0.771144278606965</v>
      </c>
      <c r="H32" s="42" t="n">
        <f aca="false">+H30/H10-1</f>
        <v>0.601823708206687</v>
      </c>
      <c r="I32" s="42" t="n">
        <f aca="false">+I30/I10-1</f>
        <v>-0.719178082191781</v>
      </c>
      <c r="J32" s="43" t="s">
        <v>34</v>
      </c>
      <c r="K32" s="42" t="n">
        <f aca="false">+K30/K10-1</f>
        <v>9.8</v>
      </c>
      <c r="L32" s="41" t="n">
        <f aca="false">+L30/L10-1</f>
        <v>0.209621993127148</v>
      </c>
      <c r="M32" s="42" t="n">
        <f aca="false">+M30/M10-1</f>
        <v>0.166089965397924</v>
      </c>
      <c r="N32" s="41" t="n">
        <f aca="false">+N30/N10-1</f>
        <v>1.23076923076923</v>
      </c>
    </row>
    <row r="33" customFormat="false" ht="15.75" hidden="false" customHeight="true" outlineLevel="0" collapsed="false">
      <c r="A33" s="44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2.75" hidden="false" customHeight="true" outlineLevel="0" collapsed="false"/>
    <row r="35" customFormat="false" ht="12.7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2.75" hidden="false" customHeight="true" outlineLevel="0" collapsed="false">
      <c r="A36" s="46" t="s">
        <v>37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12.75" hidden="false" customHeight="true" outlineLevel="0" collapsed="false">
      <c r="A37" s="47" t="s">
        <v>38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2.75" hidden="false" customHeight="true" outlineLevel="0" collapsed="false">
      <c r="A38" s="47" t="s">
        <v>39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2.75" hidden="false" customHeight="true" outlineLevel="0" collapsed="false">
      <c r="A39" s="48" t="s">
        <v>4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s="50" customFormat="true" ht="12.75" hidden="true" customHeight="false" outlineLevel="0" collapsed="false">
      <c r="A40" s="49" t="s">
        <v>41</v>
      </c>
      <c r="B40" s="49"/>
      <c r="C40" s="49"/>
      <c r="D40" s="49"/>
      <c r="E40" s="49"/>
      <c r="F40" s="49"/>
      <c r="G40" s="49"/>
      <c r="H40" s="49"/>
      <c r="I40" s="49"/>
    </row>
    <row r="41" s="52" customFormat="true" ht="13.5" hidden="false" customHeight="true" outlineLevel="0" collapsed="false">
      <c r="A41" s="51" t="s">
        <v>42</v>
      </c>
      <c r="B41" s="51"/>
      <c r="C41" s="51"/>
      <c r="D41" s="51"/>
      <c r="E41" s="51"/>
      <c r="F41" s="51"/>
      <c r="G41" s="51"/>
      <c r="H41" s="51"/>
      <c r="I41" s="51"/>
    </row>
    <row r="42" customFormat="false" ht="12.75" hidden="false" customHeight="true" outlineLevel="0" collapsed="false">
      <c r="A42" s="47" t="s">
        <v>43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4" customFormat="false" ht="12.75" hidden="false" customHeight="true" outlineLevel="0" collapsed="false">
      <c r="A44" s="53" t="s">
        <v>44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</row>
  </sheetData>
  <sheetProtection sheet="true" password="cc63"/>
  <mergeCells count="29">
    <mergeCell ref="A1:N1"/>
    <mergeCell ref="A3:N3"/>
    <mergeCell ref="A4:A7"/>
    <mergeCell ref="B4:D5"/>
    <mergeCell ref="E4:K4"/>
    <mergeCell ref="L4:N5"/>
    <mergeCell ref="E5:G5"/>
    <mergeCell ref="H5:K5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31:N31"/>
    <mergeCell ref="A33:N33"/>
    <mergeCell ref="A35:N35"/>
    <mergeCell ref="A36:N36"/>
    <mergeCell ref="A37:N37"/>
    <mergeCell ref="A38:N38"/>
    <mergeCell ref="A39:N39"/>
    <mergeCell ref="A42:N42"/>
    <mergeCell ref="A44:N44"/>
    <mergeCell ref="A47:N47"/>
  </mergeCells>
  <printOptions headings="false" gridLines="false" gridLinesSet="true" horizontalCentered="true" verticalCentered="false"/>
  <pageMargins left="0.5" right="0.3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9:40:02Z</dcterms:created>
  <dc:creator/>
  <dc:description/>
  <dc:language>en-US</dc:language>
  <cp:lastModifiedBy>Administrator</cp:lastModifiedBy>
  <cp:lastPrinted>2011-07-27T21:56:12Z</cp:lastPrinted>
  <dcterms:modified xsi:type="dcterms:W3CDTF">2011-10-04T16:05:04Z</dcterms:modified>
  <cp:revision>0</cp:revision>
  <dc:subject/>
  <dc:title/>
</cp:coreProperties>
</file>