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</sheets>
  <definedNames>
    <definedName function="false" hidden="false" localSheetId="0" name="_xlnm.Print_Area" vbProcedure="false">'Table 1.1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Table 1.1</t>
  </si>
  <si>
    <t xml:space="preserve">Total Judicial Officers―U.S. Courts of Appeals, District Courts, and Bankruptcy Courts</t>
  </si>
  <si>
    <t xml:space="preserve">Courts of Appeals</t>
  </si>
  <si>
    <t xml:space="preserve">District Courts </t>
  </si>
  <si>
    <t xml:space="preserve">Bankruptcy Courts </t>
  </si>
  <si>
    <t xml:space="preserve">District Court Judges</t>
  </si>
  <si>
    <t xml:space="preserve">Magistrate Judges</t>
  </si>
  <si>
    <t xml:space="preserve">Fiscal Year</t>
  </si>
  <si>
    <t xml:space="preserve">Authorized Judgeships </t>
  </si>
  <si>
    <t xml:space="preserve">Active Judges</t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Authorized Judgeships</t>
    </r>
    <r>
      <rPr>
        <b val="true"/>
        <sz val="9"/>
        <rFont val="Arial Narrow"/>
        <family val="2"/>
      </rPr>
      <t xml:space="preserve"> </t>
    </r>
    <r>
      <rPr>
        <b val="true"/>
        <vertAlign val="superscript"/>
        <sz val="9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9"/>
        <rFont val="Arial Narrow"/>
        <family val="2"/>
      </rPr>
      <t xml:space="preserve"> 3</t>
    </r>
  </si>
  <si>
    <t xml:space="preserve">Authorized Positions</t>
  </si>
  <si>
    <t xml:space="preserve">Recalled Judges</t>
  </si>
  <si>
    <t xml:space="preserve">Authorized Judgeships</t>
  </si>
  <si>
    <t xml:space="preserve">Recalled Judges </t>
  </si>
  <si>
    <t xml:space="preserve">Full Time</t>
  </si>
  <si>
    <t xml:space="preserve">Part Time</t>
  </si>
  <si>
    <t xml:space="preserve">Clerk/
Magistrate Judge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4</t>
    </r>
  </si>
  <si>
    <t xml:space="preserve">151*</t>
  </si>
  <si>
    <t xml:space="preserve">615*</t>
  </si>
  <si>
    <t xml:space="preserve">278*</t>
  </si>
  <si>
    <t xml:space="preserve">302*</t>
  </si>
  <si>
    <t xml:space="preserve">162*</t>
  </si>
  <si>
    <t xml:space="preserve">287*</t>
  </si>
  <si>
    <r>
      <rPr>
        <sz val="10"/>
        <rFont val="Arial Narrow"/>
        <family val="2"/>
      </rPr>
      <t xml:space="preserve">663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294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Percent Change 2013 over 1990 </t>
    </r>
    <r>
      <rPr>
        <vertAlign val="superscript"/>
        <sz val="10"/>
        <rFont val="Arial Narrow"/>
        <family val="2"/>
      </rPr>
      <t xml:space="preserve">5</t>
    </r>
  </si>
  <si>
    <t xml:space="preserve">Formula for percents</t>
  </si>
  <si>
    <t xml:space="preserve">-</t>
  </si>
  <si>
    <t xml:space="preserve">Note: This table does not include data for the U.S. Court of Appeals for the Federal Circuit.</t>
  </si>
  <si>
    <t xml:space="preserve">Note: This table includes data for the U.S. Court of Appeals for the Federal Circuit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ublic Law No. 110-117, January 7, 2008, transferred one judgeship from the D.C. Circuit Court of Appeals to the Ninth Circuit Court of Appeals. The loss of the judgeship in D.C. became</t>
    </r>
  </si>
  <si>
    <t xml:space="preserve">effective the date the bill became law, but the effective date of the additional judgeship for the Ninth Circuit was January 21, 2009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Sitting senior judges who participated in appeals dispositions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Positions in the Districts of the Virgin Islands, Guam, and Northern Mariana Islands are included.</t>
    </r>
  </si>
  <si>
    <r>
      <rPr>
        <vertAlign val="superscript"/>
        <sz val="10"/>
        <rFont val="Arial Narrow"/>
        <family val="2"/>
      </rPr>
      <t xml:space="preserve">3 </t>
    </r>
    <r>
      <rPr>
        <sz val="10"/>
        <rFont val="Arial Narrow"/>
        <family val="2"/>
      </rPr>
      <t xml:space="preserve">Senior judges with staff.</t>
    </r>
  </si>
  <si>
    <t xml:space="preserve">District court senior judge data in 1993 are from the biennial judgeship survey national profile page; 1994 data are from the 1998 text table.</t>
  </si>
  <si>
    <r>
      <rPr>
        <vertAlign val="superscript"/>
        <sz val="10"/>
        <rFont val="Arial Narrow"/>
        <family val="2"/>
      </rPr>
      <t xml:space="preserve">4 </t>
    </r>
    <r>
      <rPr>
        <sz val="10"/>
        <rFont val="Arial Narrow"/>
        <family val="2"/>
      </rPr>
      <t xml:space="preserve">Twelve-month period ending June 30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 Percent change not computed when the total for the previous period is less than 10.</t>
    </r>
  </si>
  <si>
    <r>
      <rPr>
        <sz val="10"/>
        <rFont val="Arial Narrow"/>
        <family val="2"/>
      </rPr>
      <t xml:space="preserve">Source: Text narrative and tables, </t>
    </r>
    <r>
      <rPr>
        <i val="true"/>
        <sz val="10"/>
        <rFont val="Arial Narrow"/>
        <family val="2"/>
      </rPr>
      <t xml:space="preserve">Annual Report of the Director: Judicial Business of the United States Courts.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0%"/>
    <numFmt numFmtId="170" formatCode="0.0"/>
    <numFmt numFmtId="171" formatCode="@"/>
    <numFmt numFmtId="172" formatCode="#,##0.00"/>
    <numFmt numFmtId="173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10"/>
      <name val="Arial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16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1:N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0.87"/>
    <col collapsed="false" customWidth="true" hidden="false" outlineLevel="0" max="3" min="3" style="0" width="8.43"/>
    <col collapsed="false" customWidth="true" hidden="false" outlineLevel="0" max="4" min="4" style="0" width="7.55"/>
    <col collapsed="false" customWidth="true" hidden="false" outlineLevel="0" max="5" min="5" style="0" width="10.87"/>
    <col collapsed="false" customWidth="true" hidden="false" outlineLevel="0" max="6" min="6" style="0" width="7.43"/>
    <col collapsed="false" customWidth="true" hidden="false" outlineLevel="0" max="7" min="7" style="0" width="8.1"/>
    <col collapsed="false" customWidth="true" hidden="false" outlineLevel="0" max="9" min="8" style="0" width="8.33"/>
    <col collapsed="false" customWidth="true" hidden="false" outlineLevel="0" max="10" min="10" style="0" width="16.32"/>
    <col collapsed="false" customWidth="true" hidden="false" outlineLevel="0" max="11" min="11" style="0" width="9.43"/>
    <col collapsed="false" customWidth="true" hidden="false" outlineLevel="0" max="12" min="12" style="0" width="10.55"/>
    <col collapsed="false" customWidth="true" hidden="false" outlineLevel="0" max="13" min="13" style="0" width="7.66"/>
    <col collapsed="false" customWidth="true" hidden="false" outlineLevel="0" max="14" min="14" style="0" width="9.6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6" t="s">
        <v>4</v>
      </c>
      <c r="M3" s="6"/>
      <c r="N3" s="6"/>
    </row>
    <row r="4" customFormat="false" ht="21" hidden="false" customHeight="true" outlineLevel="0" collapsed="false">
      <c r="A4" s="7"/>
      <c r="B4" s="4"/>
      <c r="C4" s="4"/>
      <c r="D4" s="4"/>
      <c r="E4" s="8" t="s">
        <v>5</v>
      </c>
      <c r="F4" s="8"/>
      <c r="G4" s="8"/>
      <c r="H4" s="4" t="s">
        <v>6</v>
      </c>
      <c r="I4" s="4"/>
      <c r="J4" s="4"/>
      <c r="K4" s="4"/>
      <c r="L4" s="6"/>
      <c r="M4" s="6"/>
      <c r="N4" s="6"/>
    </row>
    <row r="5" customFormat="false" ht="19.5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1" t="s">
        <v>11</v>
      </c>
      <c r="F5" s="11" t="s">
        <v>9</v>
      </c>
      <c r="G5" s="12" t="s">
        <v>12</v>
      </c>
      <c r="H5" s="13" t="s">
        <v>13</v>
      </c>
      <c r="I5" s="13"/>
      <c r="J5" s="13"/>
      <c r="K5" s="14" t="s">
        <v>14</v>
      </c>
      <c r="L5" s="10" t="s">
        <v>15</v>
      </c>
      <c r="M5" s="11" t="s">
        <v>9</v>
      </c>
      <c r="N5" s="11" t="s">
        <v>16</v>
      </c>
    </row>
    <row r="6" customFormat="false" ht="34.5" hidden="false" customHeight="true" outlineLevel="0" collapsed="false">
      <c r="A6" s="9"/>
      <c r="B6" s="10"/>
      <c r="C6" s="11"/>
      <c r="D6" s="12"/>
      <c r="E6" s="11"/>
      <c r="F6" s="11"/>
      <c r="G6" s="12"/>
      <c r="H6" s="14" t="s">
        <v>17</v>
      </c>
      <c r="I6" s="11" t="s">
        <v>18</v>
      </c>
      <c r="J6" s="14" t="s">
        <v>19</v>
      </c>
      <c r="K6" s="14"/>
      <c r="L6" s="10"/>
      <c r="M6" s="11"/>
      <c r="N6" s="11"/>
    </row>
    <row r="7" customFormat="false" ht="18" hidden="true" customHeight="true" outlineLevel="0" collapsed="false">
      <c r="A7" s="15" t="n">
        <v>1988</v>
      </c>
      <c r="B7" s="16" t="n">
        <v>168</v>
      </c>
      <c r="C7" s="17" t="n">
        <f aca="false">168-10</f>
        <v>158</v>
      </c>
      <c r="D7" s="18" t="n">
        <v>50</v>
      </c>
      <c r="E7" s="17" t="n">
        <v>575</v>
      </c>
      <c r="F7" s="19" t="n">
        <f aca="false">575-28</f>
        <v>547</v>
      </c>
      <c r="G7" s="18" t="n">
        <v>178</v>
      </c>
      <c r="H7" s="20" t="n">
        <v>300</v>
      </c>
      <c r="I7" s="19" t="n">
        <v>163</v>
      </c>
      <c r="J7" s="21" t="n">
        <v>9</v>
      </c>
      <c r="K7" s="22" t="n">
        <v>5</v>
      </c>
      <c r="L7" s="23" t="n">
        <v>284</v>
      </c>
      <c r="M7" s="22" t="n">
        <f aca="false">284-4</f>
        <v>280</v>
      </c>
      <c r="N7" s="22" t="n">
        <v>15</v>
      </c>
    </row>
    <row r="8" customFormat="false" ht="18" hidden="true" customHeight="true" outlineLevel="0" collapsed="false">
      <c r="A8" s="15" t="n">
        <v>1989</v>
      </c>
      <c r="B8" s="16" t="n">
        <v>168</v>
      </c>
      <c r="C8" s="17" t="n">
        <f aca="false">168-12</f>
        <v>156</v>
      </c>
      <c r="D8" s="18" t="n">
        <v>57</v>
      </c>
      <c r="E8" s="17" t="n">
        <v>575</v>
      </c>
      <c r="F8" s="19" t="n">
        <f aca="false">575-36</f>
        <v>539</v>
      </c>
      <c r="G8" s="18" t="n">
        <v>190</v>
      </c>
      <c r="H8" s="20" t="n">
        <v>313</v>
      </c>
      <c r="I8" s="19" t="n">
        <v>159</v>
      </c>
      <c r="J8" s="21" t="n">
        <v>9</v>
      </c>
      <c r="K8" s="22" t="n">
        <v>4</v>
      </c>
      <c r="L8" s="23" t="n">
        <v>284</v>
      </c>
      <c r="M8" s="22" t="n">
        <f aca="false">284-2</f>
        <v>282</v>
      </c>
      <c r="N8" s="22" t="n">
        <v>12</v>
      </c>
    </row>
    <row r="9" customFormat="false" ht="3" hidden="false" customHeight="true" outlineLevel="0" collapsed="false">
      <c r="A9" s="15"/>
      <c r="B9" s="16"/>
      <c r="C9" s="17"/>
      <c r="D9" s="18"/>
      <c r="E9" s="17"/>
      <c r="F9" s="19"/>
      <c r="G9" s="18"/>
      <c r="H9" s="24"/>
      <c r="I9" s="19"/>
      <c r="J9" s="25"/>
      <c r="K9" s="22"/>
      <c r="L9" s="23"/>
      <c r="M9" s="22"/>
      <c r="N9" s="22"/>
    </row>
    <row r="10" customFormat="false" ht="17.25" hidden="false" customHeight="true" outlineLevel="0" collapsed="false">
      <c r="A10" s="26" t="s">
        <v>20</v>
      </c>
      <c r="B10" s="27" t="n">
        <v>168</v>
      </c>
      <c r="C10" s="28" t="n">
        <f aca="false">168-10</f>
        <v>158</v>
      </c>
      <c r="D10" s="29" t="n">
        <v>63</v>
      </c>
      <c r="E10" s="30" t="n">
        <v>575</v>
      </c>
      <c r="F10" s="28" t="n">
        <f aca="false">575-34</f>
        <v>541</v>
      </c>
      <c r="G10" s="31" t="n">
        <v>201</v>
      </c>
      <c r="H10" s="32" t="n">
        <v>329</v>
      </c>
      <c r="I10" s="32" t="n">
        <v>146</v>
      </c>
      <c r="J10" s="33" t="n">
        <v>8</v>
      </c>
      <c r="K10" s="30" t="n">
        <v>4</v>
      </c>
      <c r="L10" s="27" t="n">
        <v>291</v>
      </c>
      <c r="M10" s="28" t="n">
        <f aca="false">291-2</f>
        <v>289</v>
      </c>
      <c r="N10" s="30" t="n">
        <v>13</v>
      </c>
    </row>
    <row r="11" customFormat="false" ht="24" hidden="true" customHeight="true" outlineLevel="0" collapsed="false">
      <c r="A11" s="15" t="n">
        <v>1991</v>
      </c>
      <c r="B11" s="34" t="n">
        <v>179</v>
      </c>
      <c r="C11" s="35" t="n">
        <f aca="false">179-24</f>
        <v>155</v>
      </c>
      <c r="D11" s="36" t="n">
        <v>66</v>
      </c>
      <c r="E11" s="37" t="n">
        <v>649</v>
      </c>
      <c r="F11" s="38" t="n">
        <f aca="false">649-112</f>
        <v>537</v>
      </c>
      <c r="G11" s="39" t="n">
        <v>204</v>
      </c>
      <c r="H11" s="40" t="n">
        <v>354</v>
      </c>
      <c r="I11" s="40" t="n">
        <v>112</v>
      </c>
      <c r="J11" s="41" t="n">
        <v>6</v>
      </c>
      <c r="K11" s="42" t="n">
        <v>3</v>
      </c>
      <c r="L11" s="34" t="n">
        <v>291</v>
      </c>
      <c r="M11" s="38" t="n">
        <f aca="false">291-4</f>
        <v>287</v>
      </c>
      <c r="N11" s="42" t="n">
        <v>10</v>
      </c>
    </row>
    <row r="12" customFormat="false" ht="24" hidden="true" customHeight="true" outlineLevel="0" collapsed="false">
      <c r="A12" s="15" t="n">
        <v>1992</v>
      </c>
      <c r="B12" s="34" t="n">
        <v>179</v>
      </c>
      <c r="C12" s="35" t="n">
        <f aca="false">179-17</f>
        <v>162</v>
      </c>
      <c r="D12" s="36" t="n">
        <v>73</v>
      </c>
      <c r="E12" s="37" t="n">
        <v>649</v>
      </c>
      <c r="F12" s="38" t="n">
        <f aca="false">649-84</f>
        <v>565</v>
      </c>
      <c r="G12" s="39" t="n">
        <v>224</v>
      </c>
      <c r="H12" s="40" t="n">
        <v>374</v>
      </c>
      <c r="I12" s="40" t="n">
        <v>100</v>
      </c>
      <c r="J12" s="41" t="n">
        <v>5</v>
      </c>
      <c r="K12" s="42" t="n">
        <v>7</v>
      </c>
      <c r="L12" s="34" t="n">
        <v>291</v>
      </c>
      <c r="M12" s="38" t="n">
        <f aca="false">291-4</f>
        <v>287</v>
      </c>
      <c r="N12" s="42" t="n">
        <v>12</v>
      </c>
    </row>
    <row r="13" customFormat="false" ht="24" hidden="true" customHeight="true" outlineLevel="0" collapsed="false">
      <c r="A13" s="15" t="n">
        <v>1993</v>
      </c>
      <c r="B13" s="34" t="n">
        <v>179</v>
      </c>
      <c r="C13" s="35" t="n">
        <f aca="false">179-20</f>
        <v>159</v>
      </c>
      <c r="D13" s="36" t="n">
        <v>75</v>
      </c>
      <c r="E13" s="37" t="n">
        <v>649</v>
      </c>
      <c r="F13" s="38" t="n">
        <f aca="false">649-107</f>
        <v>542</v>
      </c>
      <c r="G13" s="39" t="n">
        <v>223</v>
      </c>
      <c r="H13" s="40" t="n">
        <v>385</v>
      </c>
      <c r="I13" s="40" t="n">
        <v>93</v>
      </c>
      <c r="J13" s="41" t="n">
        <v>4</v>
      </c>
      <c r="K13" s="42" t="n">
        <v>8</v>
      </c>
      <c r="L13" s="34" t="n">
        <v>326</v>
      </c>
      <c r="M13" s="38" t="n">
        <f aca="false">326-2</f>
        <v>324</v>
      </c>
      <c r="N13" s="42" t="n">
        <v>12</v>
      </c>
    </row>
    <row r="14" customFormat="false" ht="24" hidden="true" customHeight="true" outlineLevel="0" collapsed="false">
      <c r="A14" s="15" t="n">
        <v>1994</v>
      </c>
      <c r="B14" s="34" t="n">
        <v>179</v>
      </c>
      <c r="C14" s="35" t="n">
        <f aca="false">179-18</f>
        <v>161</v>
      </c>
      <c r="D14" s="36" t="n">
        <v>81</v>
      </c>
      <c r="E14" s="37" t="n">
        <v>649</v>
      </c>
      <c r="F14" s="38" t="n">
        <f aca="false">649-60</f>
        <v>589</v>
      </c>
      <c r="G14" s="39" t="n">
        <v>228</v>
      </c>
      <c r="H14" s="40" t="n">
        <v>406</v>
      </c>
      <c r="I14" s="40" t="n">
        <v>85</v>
      </c>
      <c r="J14" s="41" t="n">
        <v>3</v>
      </c>
      <c r="K14" s="42" t="n">
        <v>16</v>
      </c>
      <c r="L14" s="34" t="n">
        <v>326</v>
      </c>
      <c r="M14" s="38" t="n">
        <f aca="false">326-12</f>
        <v>314</v>
      </c>
      <c r="N14" s="42" t="n">
        <v>22</v>
      </c>
    </row>
    <row r="15" customFormat="false" ht="17.25" hidden="false" customHeight="true" outlineLevel="0" collapsed="false">
      <c r="A15" s="15" t="n">
        <v>1995</v>
      </c>
      <c r="B15" s="34" t="n">
        <v>179</v>
      </c>
      <c r="C15" s="35" t="n">
        <f aca="false">179-11</f>
        <v>168</v>
      </c>
      <c r="D15" s="36" t="n">
        <v>81</v>
      </c>
      <c r="E15" s="37" t="n">
        <v>649</v>
      </c>
      <c r="F15" s="38" t="n">
        <f aca="false">649-46</f>
        <v>603</v>
      </c>
      <c r="G15" s="39" t="n">
        <v>255</v>
      </c>
      <c r="H15" s="40" t="n">
        <v>416</v>
      </c>
      <c r="I15" s="40" t="n">
        <v>78</v>
      </c>
      <c r="J15" s="41" t="n">
        <v>3</v>
      </c>
      <c r="K15" s="42" t="n">
        <v>16</v>
      </c>
      <c r="L15" s="34" t="n">
        <v>326</v>
      </c>
      <c r="M15" s="38" t="n">
        <f aca="false">326-11</f>
        <v>315</v>
      </c>
      <c r="N15" s="42" t="n">
        <v>23</v>
      </c>
    </row>
    <row r="16" customFormat="false" ht="18" hidden="true" customHeight="true" outlineLevel="0" collapsed="false">
      <c r="A16" s="15" t="n">
        <v>1996</v>
      </c>
      <c r="B16" s="34" t="n">
        <v>179</v>
      </c>
      <c r="C16" s="35" t="n">
        <f aca="false">179-18</f>
        <v>161</v>
      </c>
      <c r="D16" s="36" t="n">
        <v>82</v>
      </c>
      <c r="E16" s="37" t="n">
        <v>647</v>
      </c>
      <c r="F16" s="38" t="n">
        <f aca="false">647-44</f>
        <v>603</v>
      </c>
      <c r="G16" s="39" t="n">
        <v>274</v>
      </c>
      <c r="H16" s="40" t="n">
        <v>422</v>
      </c>
      <c r="I16" s="40" t="n">
        <v>77</v>
      </c>
      <c r="J16" s="41" t="n">
        <v>3</v>
      </c>
      <c r="K16" s="42" t="n">
        <v>21</v>
      </c>
      <c r="L16" s="34" t="n">
        <v>326</v>
      </c>
      <c r="M16" s="38" t="n">
        <f aca="false">326-13</f>
        <v>313</v>
      </c>
      <c r="N16" s="42" t="n">
        <v>23</v>
      </c>
    </row>
    <row r="17" customFormat="false" ht="18" hidden="true" customHeight="true" outlineLevel="0" collapsed="false">
      <c r="A17" s="15" t="n">
        <v>1997</v>
      </c>
      <c r="B17" s="34" t="n">
        <v>179</v>
      </c>
      <c r="C17" s="35" t="n">
        <f aca="false">179-24</f>
        <v>155</v>
      </c>
      <c r="D17" s="36" t="n">
        <v>87</v>
      </c>
      <c r="E17" s="37" t="n">
        <v>647</v>
      </c>
      <c r="F17" s="35" t="n">
        <f aca="false">647-69</f>
        <v>578</v>
      </c>
      <c r="G17" s="39" t="n">
        <v>278</v>
      </c>
      <c r="H17" s="43" t="n">
        <v>432</v>
      </c>
      <c r="I17" s="43" t="n">
        <v>75</v>
      </c>
      <c r="J17" s="41" t="n">
        <v>3</v>
      </c>
      <c r="K17" s="42" t="n">
        <v>20</v>
      </c>
      <c r="L17" s="34" t="n">
        <v>326</v>
      </c>
      <c r="M17" s="38" t="n">
        <f aca="false">326-13</f>
        <v>313</v>
      </c>
      <c r="N17" s="42" t="n">
        <v>22</v>
      </c>
    </row>
    <row r="18" customFormat="false" ht="18" hidden="true" customHeight="true" outlineLevel="0" collapsed="false">
      <c r="A18" s="15" t="n">
        <v>1998</v>
      </c>
      <c r="B18" s="34" t="n">
        <v>179</v>
      </c>
      <c r="C18" s="35" t="n">
        <f aca="false">179-17</f>
        <v>162</v>
      </c>
      <c r="D18" s="36" t="n">
        <v>86</v>
      </c>
      <c r="E18" s="37" t="n">
        <v>646</v>
      </c>
      <c r="F18" s="38" t="n">
        <f aca="false">646-55</f>
        <v>591</v>
      </c>
      <c r="G18" s="39" t="n">
        <v>276</v>
      </c>
      <c r="H18" s="40" t="n">
        <v>440</v>
      </c>
      <c r="I18" s="40" t="n">
        <v>69</v>
      </c>
      <c r="J18" s="41" t="n">
        <v>3</v>
      </c>
      <c r="K18" s="42" t="n">
        <v>15</v>
      </c>
      <c r="L18" s="34" t="n">
        <v>326</v>
      </c>
      <c r="M18" s="38" t="n">
        <f aca="false">326-11</f>
        <v>315</v>
      </c>
      <c r="N18" s="42" t="n">
        <v>25</v>
      </c>
    </row>
    <row r="19" customFormat="false" ht="18" hidden="true" customHeight="true" outlineLevel="0" collapsed="false">
      <c r="A19" s="15" t="n">
        <v>1999</v>
      </c>
      <c r="B19" s="34" t="n">
        <v>179</v>
      </c>
      <c r="C19" s="35" t="n">
        <f aca="false">179-24</f>
        <v>155</v>
      </c>
      <c r="D19" s="36" t="n">
        <v>86</v>
      </c>
      <c r="E19" s="37" t="n">
        <v>646</v>
      </c>
      <c r="F19" s="35" t="n">
        <f aca="false">646-38</f>
        <v>608</v>
      </c>
      <c r="G19" s="39" t="n">
        <v>273</v>
      </c>
      <c r="H19" s="43" t="n">
        <v>454</v>
      </c>
      <c r="I19" s="43" t="n">
        <v>62</v>
      </c>
      <c r="J19" s="41" t="n">
        <v>3</v>
      </c>
      <c r="K19" s="42" t="n">
        <v>24</v>
      </c>
      <c r="L19" s="34" t="n">
        <v>326</v>
      </c>
      <c r="M19" s="38" t="n">
        <f aca="false">326-20</f>
        <v>306</v>
      </c>
      <c r="N19" s="42" t="n">
        <v>29</v>
      </c>
    </row>
    <row r="20" customFormat="false" ht="17.25" hidden="false" customHeight="true" outlineLevel="0" collapsed="false">
      <c r="A20" s="15" t="n">
        <v>2000</v>
      </c>
      <c r="B20" s="34" t="n">
        <v>179</v>
      </c>
      <c r="C20" s="35" t="n">
        <v>156</v>
      </c>
      <c r="D20" s="36" t="n">
        <v>86</v>
      </c>
      <c r="E20" s="37" t="n">
        <v>655</v>
      </c>
      <c r="F20" s="35" t="n">
        <f aca="false">655-43</f>
        <v>612</v>
      </c>
      <c r="G20" s="39" t="n">
        <v>274</v>
      </c>
      <c r="H20" s="43" t="n">
        <v>466</v>
      </c>
      <c r="I20" s="43" t="n">
        <v>60</v>
      </c>
      <c r="J20" s="41" t="n">
        <v>3</v>
      </c>
      <c r="K20" s="42" t="n">
        <v>23</v>
      </c>
      <c r="L20" s="34" t="n">
        <v>325</v>
      </c>
      <c r="M20" s="35" t="n">
        <v>307</v>
      </c>
      <c r="N20" s="37" t="n">
        <v>30</v>
      </c>
    </row>
    <row r="21" customFormat="false" ht="17.4" hidden="true" customHeight="true" outlineLevel="0" collapsed="false">
      <c r="A21" s="15" t="n">
        <v>2001</v>
      </c>
      <c r="B21" s="34" t="n">
        <v>179</v>
      </c>
      <c r="C21" s="35" t="n">
        <v>147</v>
      </c>
      <c r="D21" s="36" t="n">
        <v>93</v>
      </c>
      <c r="E21" s="37" t="n">
        <v>665</v>
      </c>
      <c r="F21" s="35" t="n">
        <v>590</v>
      </c>
      <c r="G21" s="39" t="n">
        <v>281</v>
      </c>
      <c r="H21" s="43" t="n">
        <v>471</v>
      </c>
      <c r="I21" s="43" t="n">
        <v>59</v>
      </c>
      <c r="J21" s="44" t="n">
        <v>3</v>
      </c>
      <c r="K21" s="45" t="n">
        <v>28</v>
      </c>
      <c r="L21" s="46" t="n">
        <v>324</v>
      </c>
      <c r="M21" s="47" t="n">
        <v>312</v>
      </c>
      <c r="N21" s="48" t="n">
        <v>30</v>
      </c>
    </row>
    <row r="22" customFormat="false" ht="24" hidden="true" customHeight="true" outlineLevel="0" collapsed="false">
      <c r="A22" s="15" t="n">
        <v>2002</v>
      </c>
      <c r="B22" s="34" t="n">
        <v>179</v>
      </c>
      <c r="C22" s="35" t="s">
        <v>21</v>
      </c>
      <c r="D22" s="36" t="n">
        <v>92</v>
      </c>
      <c r="E22" s="37" t="n">
        <v>665</v>
      </c>
      <c r="F22" s="35" t="s">
        <v>22</v>
      </c>
      <c r="G22" s="39" t="s">
        <v>23</v>
      </c>
      <c r="H22" s="43" t="n">
        <v>486</v>
      </c>
      <c r="I22" s="43" t="n">
        <v>51</v>
      </c>
      <c r="J22" s="44" t="n">
        <v>3</v>
      </c>
      <c r="K22" s="45" t="n">
        <v>24</v>
      </c>
      <c r="L22" s="46" t="n">
        <v>324</v>
      </c>
      <c r="M22" s="47" t="s">
        <v>24</v>
      </c>
      <c r="N22" s="48" t="n">
        <v>31</v>
      </c>
    </row>
    <row r="23" customFormat="false" ht="17.25" hidden="true" customHeight="true" outlineLevel="0" collapsed="false">
      <c r="A23" s="15" t="n">
        <v>2003</v>
      </c>
      <c r="B23" s="34" t="n">
        <v>179</v>
      </c>
      <c r="C23" s="35" t="s">
        <v>25</v>
      </c>
      <c r="D23" s="36" t="n">
        <v>91</v>
      </c>
      <c r="E23" s="37" t="n">
        <v>680</v>
      </c>
      <c r="F23" s="35" t="n">
        <v>651</v>
      </c>
      <c r="G23" s="39" t="s">
        <v>26</v>
      </c>
      <c r="H23" s="43" t="n">
        <v>491</v>
      </c>
      <c r="I23" s="43" t="n">
        <v>49</v>
      </c>
      <c r="J23" s="49" t="n">
        <v>3</v>
      </c>
      <c r="K23" s="50" t="n">
        <v>40</v>
      </c>
      <c r="L23" s="48" t="n">
        <v>324</v>
      </c>
      <c r="M23" s="47" t="n">
        <v>309</v>
      </c>
      <c r="N23" s="48" t="n">
        <v>35</v>
      </c>
    </row>
    <row r="24" customFormat="false" ht="17.4" hidden="true" customHeight="true" outlineLevel="0" collapsed="false">
      <c r="A24" s="15" t="n">
        <v>2004</v>
      </c>
      <c r="B24" s="34" t="n">
        <v>179</v>
      </c>
      <c r="C24" s="35" t="n">
        <f aca="false">+B24-13</f>
        <v>166</v>
      </c>
      <c r="D24" s="36" t="n">
        <v>102</v>
      </c>
      <c r="E24" s="37" t="n">
        <v>679</v>
      </c>
      <c r="F24" s="35" t="s">
        <v>27</v>
      </c>
      <c r="G24" s="39" t="s">
        <v>28</v>
      </c>
      <c r="H24" s="43" t="n">
        <v>500</v>
      </c>
      <c r="I24" s="43" t="n">
        <v>45</v>
      </c>
      <c r="J24" s="49" t="n">
        <v>3</v>
      </c>
      <c r="K24" s="50" t="n">
        <v>32</v>
      </c>
      <c r="L24" s="48" t="n">
        <v>324</v>
      </c>
      <c r="M24" s="47" t="n">
        <f aca="false">+L24-11</f>
        <v>313</v>
      </c>
      <c r="N24" s="48" t="n">
        <v>35</v>
      </c>
    </row>
    <row r="25" customFormat="false" ht="17.4" hidden="false" customHeight="true" outlineLevel="0" collapsed="false">
      <c r="A25" s="15" t="n">
        <v>2005</v>
      </c>
      <c r="B25" s="34" t="n">
        <v>179</v>
      </c>
      <c r="C25" s="35" t="n">
        <v>166</v>
      </c>
      <c r="D25" s="36" t="n">
        <v>106</v>
      </c>
      <c r="E25" s="37" t="n">
        <v>678</v>
      </c>
      <c r="F25" s="35" t="n">
        <v>642</v>
      </c>
      <c r="G25" s="39" t="n">
        <v>300</v>
      </c>
      <c r="H25" s="51" t="n">
        <v>503</v>
      </c>
      <c r="I25" s="43" t="n">
        <v>45</v>
      </c>
      <c r="J25" s="49" t="n">
        <v>3</v>
      </c>
      <c r="K25" s="48" t="n">
        <v>34</v>
      </c>
      <c r="L25" s="46" t="n">
        <v>324</v>
      </c>
      <c r="M25" s="47" t="n">
        <v>315</v>
      </c>
      <c r="N25" s="48" t="n">
        <v>32</v>
      </c>
    </row>
    <row r="26" customFormat="false" ht="17.4" hidden="true" customHeight="true" outlineLevel="0" collapsed="false">
      <c r="A26" s="52" t="n">
        <v>2006</v>
      </c>
      <c r="B26" s="34" t="n">
        <v>179</v>
      </c>
      <c r="C26" s="35" t="n">
        <v>165</v>
      </c>
      <c r="D26" s="36" t="n">
        <v>103</v>
      </c>
      <c r="E26" s="37" t="n">
        <v>678</v>
      </c>
      <c r="F26" s="35" t="n">
        <v>645</v>
      </c>
      <c r="G26" s="35" t="n">
        <v>311</v>
      </c>
      <c r="H26" s="51" t="n">
        <v>505</v>
      </c>
      <c r="I26" s="43" t="n">
        <v>45</v>
      </c>
      <c r="J26" s="49" t="n">
        <v>3</v>
      </c>
      <c r="K26" s="48" t="n">
        <v>36</v>
      </c>
      <c r="L26" s="46" t="n">
        <v>352</v>
      </c>
      <c r="M26" s="47" t="n">
        <v>337</v>
      </c>
      <c r="N26" s="48" t="n">
        <v>25</v>
      </c>
    </row>
    <row r="27" customFormat="false" ht="17.4" hidden="true" customHeight="true" outlineLevel="0" collapsed="false">
      <c r="A27" s="52" t="n">
        <v>2007</v>
      </c>
      <c r="B27" s="34" t="n">
        <v>179</v>
      </c>
      <c r="C27" s="35" t="n">
        <v>163</v>
      </c>
      <c r="D27" s="36" t="n">
        <v>107</v>
      </c>
      <c r="E27" s="37" t="n">
        <v>678</v>
      </c>
      <c r="F27" s="35" t="n">
        <v>647</v>
      </c>
      <c r="G27" s="35" t="n">
        <v>310</v>
      </c>
      <c r="H27" s="51" t="n">
        <v>505</v>
      </c>
      <c r="I27" s="43" t="n">
        <v>45</v>
      </c>
      <c r="J27" s="49" t="n">
        <v>3</v>
      </c>
      <c r="K27" s="48" t="n">
        <v>36</v>
      </c>
      <c r="L27" s="46" t="n">
        <v>352</v>
      </c>
      <c r="M27" s="47" t="n">
        <v>339</v>
      </c>
      <c r="N27" s="48" t="n">
        <v>27</v>
      </c>
    </row>
    <row r="28" customFormat="false" ht="17.4" hidden="true" customHeight="true" outlineLevel="0" collapsed="false">
      <c r="A28" s="52" t="n">
        <v>2008</v>
      </c>
      <c r="B28" s="34" t="n">
        <v>178</v>
      </c>
      <c r="C28" s="35" t="n">
        <v>166</v>
      </c>
      <c r="D28" s="36" t="n">
        <v>91</v>
      </c>
      <c r="E28" s="37" t="n">
        <v>678</v>
      </c>
      <c r="F28" s="35" t="n">
        <v>651</v>
      </c>
      <c r="G28" s="35" t="n">
        <v>324</v>
      </c>
      <c r="H28" s="51" t="n">
        <v>514</v>
      </c>
      <c r="I28" s="43" t="n">
        <v>43</v>
      </c>
      <c r="J28" s="49" t="n">
        <v>2</v>
      </c>
      <c r="K28" s="48" t="n">
        <v>38</v>
      </c>
      <c r="L28" s="46" t="n">
        <v>352</v>
      </c>
      <c r="M28" s="47" t="n">
        <v>338</v>
      </c>
      <c r="N28" s="48" t="n">
        <v>24</v>
      </c>
    </row>
    <row r="29" customFormat="false" ht="17.4" hidden="false" customHeight="true" outlineLevel="0" collapsed="false">
      <c r="A29" s="52" t="n">
        <v>2009</v>
      </c>
      <c r="B29" s="34" t="n">
        <v>179</v>
      </c>
      <c r="C29" s="35" t="n">
        <v>159</v>
      </c>
      <c r="D29" s="36" t="n">
        <v>93</v>
      </c>
      <c r="E29" s="37" t="n">
        <v>678</v>
      </c>
      <c r="F29" s="35" t="n">
        <v>603</v>
      </c>
      <c r="G29" s="35" t="n">
        <v>347</v>
      </c>
      <c r="H29" s="51" t="n">
        <v>523</v>
      </c>
      <c r="I29" s="43" t="n">
        <v>41</v>
      </c>
      <c r="J29" s="49" t="n">
        <v>3</v>
      </c>
      <c r="K29" s="48" t="n">
        <v>43</v>
      </c>
      <c r="L29" s="46" t="n">
        <v>352</v>
      </c>
      <c r="M29" s="47" t="n">
        <v>332</v>
      </c>
      <c r="N29" s="48" t="n">
        <v>22</v>
      </c>
    </row>
    <row r="30" customFormat="false" ht="17.4" hidden="false" customHeight="true" outlineLevel="0" collapsed="false">
      <c r="A30" s="52" t="n">
        <v>2010</v>
      </c>
      <c r="B30" s="34" t="n">
        <v>179</v>
      </c>
      <c r="C30" s="35" t="n">
        <v>158</v>
      </c>
      <c r="D30" s="36" t="n">
        <v>95</v>
      </c>
      <c r="E30" s="37" t="n">
        <v>678</v>
      </c>
      <c r="F30" s="35" t="n">
        <v>590</v>
      </c>
      <c r="G30" s="35" t="n">
        <v>356</v>
      </c>
      <c r="H30" s="51" t="n">
        <v>527</v>
      </c>
      <c r="I30" s="43" t="n">
        <v>41</v>
      </c>
      <c r="J30" s="49" t="n">
        <v>3</v>
      </c>
      <c r="K30" s="48" t="n">
        <v>54</v>
      </c>
      <c r="L30" s="46" t="n">
        <v>352</v>
      </c>
      <c r="M30" s="47" t="n">
        <v>338</v>
      </c>
      <c r="N30" s="48" t="n">
        <v>29</v>
      </c>
      <c r="O30" s="37"/>
    </row>
    <row r="31" customFormat="false" ht="17.4" hidden="false" customHeight="true" outlineLevel="0" collapsed="false">
      <c r="A31" s="52" t="n">
        <v>2011</v>
      </c>
      <c r="B31" s="34" t="n">
        <v>179</v>
      </c>
      <c r="C31" s="35" t="n">
        <v>162</v>
      </c>
      <c r="D31" s="36" t="n">
        <v>84</v>
      </c>
      <c r="E31" s="37" t="n">
        <v>677</v>
      </c>
      <c r="F31" s="35" t="n">
        <v>610</v>
      </c>
      <c r="G31" s="35" t="n">
        <v>341</v>
      </c>
      <c r="H31" s="51" t="n">
        <v>531</v>
      </c>
      <c r="I31" s="43" t="n">
        <v>40</v>
      </c>
      <c r="J31" s="49" t="n">
        <v>3</v>
      </c>
      <c r="K31" s="48" t="n">
        <v>61</v>
      </c>
      <c r="L31" s="46" t="n">
        <v>351</v>
      </c>
      <c r="M31" s="47" t="n">
        <v>334</v>
      </c>
      <c r="N31" s="48" t="n">
        <v>37</v>
      </c>
      <c r="O31" s="37"/>
    </row>
    <row r="32" customFormat="false" ht="17.4" hidden="false" customHeight="true" outlineLevel="0" collapsed="false">
      <c r="A32" s="52" t="n">
        <v>2012</v>
      </c>
      <c r="B32" s="34" t="n">
        <v>179</v>
      </c>
      <c r="C32" s="35" t="n">
        <v>162</v>
      </c>
      <c r="D32" s="36" t="n">
        <v>86</v>
      </c>
      <c r="E32" s="37" t="n">
        <v>677</v>
      </c>
      <c r="F32" s="35" t="n">
        <v>611</v>
      </c>
      <c r="G32" s="35" t="n">
        <v>354</v>
      </c>
      <c r="H32" s="51" t="n">
        <v>531</v>
      </c>
      <c r="I32" s="43" t="n">
        <v>39</v>
      </c>
      <c r="J32" s="49" t="n">
        <v>3</v>
      </c>
      <c r="K32" s="48" t="n">
        <v>67</v>
      </c>
      <c r="L32" s="46" t="n">
        <v>350</v>
      </c>
      <c r="M32" s="47" t="n">
        <v>334</v>
      </c>
      <c r="N32" s="48" t="n">
        <v>38</v>
      </c>
      <c r="O32" s="37"/>
    </row>
    <row r="33" customFormat="false" ht="17.25" hidden="false" customHeight="true" outlineLevel="0" collapsed="false">
      <c r="A33" s="52" t="n">
        <v>2013</v>
      </c>
      <c r="B33" s="53" t="n">
        <v>179</v>
      </c>
      <c r="C33" s="54" t="n">
        <v>162</v>
      </c>
      <c r="D33" s="55" t="n">
        <v>89</v>
      </c>
      <c r="E33" s="37" t="n">
        <v>677</v>
      </c>
      <c r="F33" s="35" t="n">
        <v>602</v>
      </c>
      <c r="G33" s="35" t="n">
        <v>346</v>
      </c>
      <c r="H33" s="51" t="n">
        <v>531</v>
      </c>
      <c r="I33" s="43" t="n">
        <v>39</v>
      </c>
      <c r="J33" s="49" t="n">
        <v>3</v>
      </c>
      <c r="K33" s="48" t="n">
        <v>58</v>
      </c>
      <c r="L33" s="46" t="n">
        <v>350</v>
      </c>
      <c r="M33" s="47" t="n">
        <v>330</v>
      </c>
      <c r="N33" s="48" t="n">
        <v>47</v>
      </c>
    </row>
    <row r="34" customFormat="false" ht="15.6" hidden="false" customHeight="false" outlineLevel="0" collapsed="false">
      <c r="A34" s="56" t="s">
        <v>2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P34" s="57" t="s">
        <v>30</v>
      </c>
    </row>
    <row r="35" customFormat="false" ht="15.75" hidden="false" customHeight="true" outlineLevel="0" collapsed="false">
      <c r="A35" s="58"/>
      <c r="B35" s="59" t="n">
        <v>6.5</v>
      </c>
      <c r="C35" s="59" t="n">
        <v>2.5</v>
      </c>
      <c r="D35" s="59" t="n">
        <v>41.3</v>
      </c>
      <c r="E35" s="59" t="n">
        <v>17.7</v>
      </c>
      <c r="F35" s="59" t="n">
        <v>11.3</v>
      </c>
      <c r="G35" s="59" t="n">
        <v>72.1</v>
      </c>
      <c r="H35" s="59" t="n">
        <v>61.4</v>
      </c>
      <c r="I35" s="59" t="n">
        <v>-73.3</v>
      </c>
      <c r="J35" s="60" t="s">
        <v>31</v>
      </c>
      <c r="K35" s="61" t="s">
        <v>31</v>
      </c>
      <c r="L35" s="59" t="n">
        <v>20.3</v>
      </c>
      <c r="M35" s="59" t="n">
        <v>14.2</v>
      </c>
      <c r="N35" s="59" t="n">
        <v>261.5</v>
      </c>
      <c r="P35" s="0" t="n">
        <f aca="false">+B33/B10-1</f>
        <v>0.0654761904761905</v>
      </c>
    </row>
    <row r="36" customFormat="false" ht="15.75" hidden="true" customHeight="true" outlineLevel="0" collapsed="false">
      <c r="A36" s="62" t="s">
        <v>3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.75" hidden="false" customHeight="true" outlineLevel="0" collapsed="false">
      <c r="A37" s="62" t="s">
        <v>3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6.75" hidden="false" customHeight="true" outlineLevel="0" collapsed="false"/>
    <row r="39" customFormat="false" ht="15" hidden="true" customHeight="true" outlineLevel="0" collapsed="false">
      <c r="A39" s="63" t="s">
        <v>34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2.75" hidden="tru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7.5" hidden="tru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6.2" hidden="false" customHeight="true" outlineLevel="0" collapsed="false">
      <c r="A42" s="66" t="s">
        <v>36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7.5" hidden="false" customHeight="tru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customFormat="false" ht="15.6" hidden="false" customHeight="true" outlineLevel="0" collapsed="false">
      <c r="A44" s="66" t="s">
        <v>37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7.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17.4" hidden="false" customHeight="true" outlineLevel="0" collapsed="false">
      <c r="A46" s="69" t="s">
        <v>3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s="71" customFormat="true" ht="13.2" hidden="true" customHeight="false" outlineLevel="0" collapsed="false">
      <c r="A47" s="70" t="s">
        <v>39</v>
      </c>
      <c r="B47" s="70"/>
      <c r="C47" s="70"/>
      <c r="D47" s="70"/>
      <c r="E47" s="70"/>
      <c r="F47" s="70"/>
      <c r="G47" s="70"/>
      <c r="H47" s="70"/>
      <c r="I47" s="70"/>
    </row>
    <row r="48" s="71" customFormat="true" ht="6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s="73" customFormat="true" ht="15.6" hidden="false" customHeight="true" outlineLevel="0" collapsed="false">
      <c r="A49" s="72" t="s">
        <v>40</v>
      </c>
      <c r="B49" s="72"/>
      <c r="C49" s="72"/>
      <c r="D49" s="72"/>
      <c r="E49" s="72"/>
      <c r="F49" s="72"/>
      <c r="G49" s="72"/>
      <c r="H49" s="72"/>
      <c r="I49" s="72"/>
    </row>
    <row r="50" customFormat="false" ht="6.75" hidden="false" customHeight="true" outlineLevel="0" collapsed="false"/>
    <row r="51" customFormat="false" ht="17.4" hidden="false" customHeight="true" outlineLevel="0" collapsed="false">
      <c r="A51" s="66" t="s">
        <v>41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7.5" hidden="false" customHeight="true" outlineLevel="0" collapsed="false"/>
    <row r="53" customFormat="false" ht="13.8" hidden="false" customHeight="true" outlineLevel="0" collapsed="false">
      <c r="A53" s="74" t="s">
        <v>42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6" customFormat="false" ht="13.2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</row>
  </sheetData>
  <mergeCells count="29">
    <mergeCell ref="A2:N2"/>
    <mergeCell ref="B3:D4"/>
    <mergeCell ref="E3:K3"/>
    <mergeCell ref="L3:N4"/>
    <mergeCell ref="E4:G4"/>
    <mergeCell ref="H4:K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A34:N34"/>
    <mergeCell ref="A36:N36"/>
    <mergeCell ref="A37:J37"/>
    <mergeCell ref="A39:N39"/>
    <mergeCell ref="A40:N40"/>
    <mergeCell ref="A42:N42"/>
    <mergeCell ref="A44:N44"/>
    <mergeCell ref="A46:N46"/>
    <mergeCell ref="A51:N51"/>
    <mergeCell ref="A53:N53"/>
    <mergeCell ref="A56:N56"/>
  </mergeCells>
  <printOptions headings="false" gridLines="false" gridLinesSet="true" horizontalCentered="true" verticalCentered="false"/>
  <pageMargins left="0.5" right="0.3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40:02Z</dcterms:created>
  <dc:creator>Gwendolyn Coleman</dc:creator>
  <dc:description/>
  <dc:language>en-US</dc:language>
  <cp:lastModifiedBy>AOUSC</cp:lastModifiedBy>
  <cp:lastPrinted>2014-10-11T20:33:54Z</cp:lastPrinted>
  <dcterms:modified xsi:type="dcterms:W3CDTF">2014-10-11T20:50:45Z</dcterms:modified>
  <cp:revision>0</cp:revision>
  <dc:subject/>
  <dc:title/>
</cp:coreProperties>
</file>