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t xml:space="preserve">Table 2.5</t>
  </si>
  <si>
    <t xml:space="preserve">U.S. Courts of Appeals―Opinions and Orders Filed, by Type, in Cases Terminated on the Merits After Oral Hearing or Submission on Briefs</t>
  </si>
  <si>
    <t xml:space="preserve">Written, Reasoned,</t>
  </si>
  <si>
    <t xml:space="preserve">Written, Unsigned,</t>
  </si>
  <si>
    <r>
      <rPr>
        <b val="true"/>
        <sz val="10"/>
        <rFont val="Arial Narrow"/>
        <family val="2"/>
      </rPr>
      <t xml:space="preserve">       Written, Signed </t>
    </r>
    <r>
      <rPr>
        <b val="true"/>
        <vertAlign val="superscript"/>
        <sz val="10"/>
        <rFont val="Arial Narrow"/>
        <family val="2"/>
      </rPr>
      <t xml:space="preserve">1</t>
    </r>
  </si>
  <si>
    <r>
      <rPr>
        <b val="true"/>
        <sz val="10"/>
        <rFont val="Arial Narrow"/>
        <family val="2"/>
      </rPr>
      <t xml:space="preserve">Unsigned </t>
    </r>
    <r>
      <rPr>
        <b val="true"/>
        <vertAlign val="superscript"/>
        <sz val="10"/>
        <rFont val="Arial Narrow"/>
        <family val="2"/>
      </rPr>
      <t xml:space="preserve">1</t>
    </r>
  </si>
  <si>
    <t xml:space="preserve">Without Comment</t>
  </si>
  <si>
    <t xml:space="preserve">Total</t>
  </si>
  <si>
    <t xml:space="preserve">Percent</t>
  </si>
  <si>
    <t xml:space="preserve">Fiscal Year</t>
  </si>
  <si>
    <t xml:space="preserve">Oral</t>
  </si>
  <si>
    <t xml:space="preserve">Published</t>
  </si>
  <si>
    <t xml:space="preserve">Unpublished</t>
  </si>
  <si>
    <r>
      <rPr>
        <sz val="10"/>
        <rFont val="Arial Narrow"/>
        <family val="2"/>
      </rPr>
      <t xml:space="preserve">1990 </t>
    </r>
    <r>
      <rPr>
        <vertAlign val="superscript"/>
        <sz val="10"/>
        <rFont val="Arial Narrow"/>
        <family val="2"/>
      </rPr>
      <t xml:space="preserve">2</t>
    </r>
  </si>
  <si>
    <t xml:space="preserve">*1989 data are for year ended June 30.  Subsequent data are for year ended September 30.</t>
  </si>
  <si>
    <t xml:space="preserve">NOTE:  Data are not identified as published/unpublished before 1989. </t>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Includes only those opinions and orders that expound on the law as applied to the facts of each case and that detail the judicial reasons upon which the judgment is based.</t>
    </r>
  </si>
  <si>
    <r>
      <rPr>
        <vertAlign val="superscript"/>
        <sz val="10"/>
        <rFont val="Arial Narrow"/>
        <family val="2"/>
      </rPr>
      <t xml:space="preserve">2 </t>
    </r>
    <r>
      <rPr>
        <sz val="10"/>
        <rFont val="Arial Narrow"/>
        <family val="2"/>
      </rPr>
      <t xml:space="preserve">Twelve-month period ending June 30.</t>
    </r>
  </si>
  <si>
    <r>
      <rPr>
        <sz val="10"/>
        <rFont val="Arial Narrow"/>
        <family val="2"/>
      </rPr>
      <t xml:space="preserve">Source: Table B-12, </t>
    </r>
    <r>
      <rPr>
        <i val="true"/>
        <sz val="10"/>
        <rFont val="Arial Narrow"/>
        <family val="2"/>
      </rPr>
      <t xml:space="preserve">Annual Report of the Director: Judicial Business of the United States Courts.</t>
    </r>
  </si>
  <si>
    <t xml:space="preserve">  </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2">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0"/>
      <name val="Arial Black"/>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5" fontId="4" fillId="0" borderId="6"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5" fontId="4" fillId="0" borderId="6"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2"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2"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2"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2" shrinkToFit="false"/>
      <protection locked="true" hidden="false"/>
    </xf>
    <xf numFmtId="165" fontId="4" fillId="0" borderId="16" xfId="0" applyFont="true" applyBorder="true" applyAlignment="true" applyProtection="false">
      <alignment horizontal="right" vertical="bottom" textRotation="0" wrapText="false" indent="2"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3" min="2" style="1" width="9.14"/>
    <col collapsed="false" customWidth="true" hidden="false" outlineLevel="0" max="4" min="4" style="1" width="9.99"/>
    <col collapsed="false" customWidth="true" hidden="false" outlineLevel="0" max="5" min="5" style="1" width="11.13"/>
    <col collapsed="false" customWidth="false" hidden="false" outlineLevel="0" max="6" min="6" style="1" width="9.14"/>
    <col collapsed="false" customWidth="true" hidden="false" outlineLevel="0" max="7" min="7" style="1" width="11.13"/>
    <col collapsed="false" customWidth="false" hidden="false" outlineLevel="0" max="8" min="8" style="1" width="9.14"/>
    <col collapsed="false" customWidth="true" hidden="false" outlineLevel="0" max="10" min="9" style="1" width="11.13"/>
    <col collapsed="false" customWidth="true" hidden="false" outlineLevel="0" max="11" min="11" style="1" width="10.56"/>
    <col collapsed="false" customWidth="false" hidden="false" outlineLevel="0" max="257" min="12" style="1" width="9.14"/>
  </cols>
  <sheetData>
    <row r="1" s="3" customFormat="true" ht="20.45" hidden="false" customHeight="true" outlineLevel="0" collapsed="false">
      <c r="A1" s="2" t="s">
        <v>0</v>
      </c>
      <c r="B1" s="2"/>
      <c r="C1" s="2"/>
      <c r="D1" s="2"/>
      <c r="E1" s="2"/>
      <c r="F1" s="2"/>
      <c r="G1" s="2"/>
      <c r="H1" s="2"/>
      <c r="I1" s="2"/>
      <c r="J1" s="2"/>
      <c r="K1" s="2"/>
    </row>
    <row r="2" customFormat="false" ht="29.25" hidden="false" customHeight="true" outlineLevel="0" collapsed="false">
      <c r="A2" s="4" t="s">
        <v>1</v>
      </c>
      <c r="B2" s="4"/>
      <c r="C2" s="4"/>
      <c r="D2" s="4"/>
      <c r="E2" s="4"/>
      <c r="F2" s="4"/>
      <c r="G2" s="4"/>
      <c r="H2" s="4"/>
      <c r="I2" s="4"/>
      <c r="J2" s="4"/>
      <c r="K2" s="4"/>
    </row>
    <row r="3" customFormat="false" ht="17.25" hidden="false" customHeight="true" outlineLevel="0" collapsed="false">
      <c r="A3" s="5"/>
      <c r="B3" s="5"/>
      <c r="C3" s="6"/>
      <c r="D3" s="7"/>
      <c r="E3" s="7"/>
      <c r="F3" s="8" t="s">
        <v>2</v>
      </c>
      <c r="G3" s="8"/>
      <c r="H3" s="8" t="s">
        <v>3</v>
      </c>
      <c r="I3" s="8"/>
      <c r="J3" s="9"/>
      <c r="K3" s="10"/>
    </row>
    <row r="4" customFormat="false" ht="17.25" hidden="false" customHeight="true" outlineLevel="0" collapsed="false">
      <c r="A4" s="11"/>
      <c r="B4" s="11"/>
      <c r="C4" s="12"/>
      <c r="D4" s="13" t="s">
        <v>4</v>
      </c>
      <c r="E4" s="13"/>
      <c r="F4" s="14" t="s">
        <v>5</v>
      </c>
      <c r="G4" s="14"/>
      <c r="H4" s="14" t="s">
        <v>6</v>
      </c>
      <c r="I4" s="14"/>
      <c r="J4" s="15" t="s">
        <v>7</v>
      </c>
      <c r="K4" s="16" t="s">
        <v>8</v>
      </c>
    </row>
    <row r="5" s="22" customFormat="true" ht="17.25" hidden="false" customHeight="true" outlineLevel="0" collapsed="false">
      <c r="A5" s="17" t="s">
        <v>9</v>
      </c>
      <c r="B5" s="17" t="s">
        <v>7</v>
      </c>
      <c r="C5" s="18" t="s">
        <v>10</v>
      </c>
      <c r="D5" s="19" t="s">
        <v>11</v>
      </c>
      <c r="E5" s="18" t="s">
        <v>12</v>
      </c>
      <c r="F5" s="19" t="s">
        <v>11</v>
      </c>
      <c r="G5" s="18" t="s">
        <v>12</v>
      </c>
      <c r="H5" s="20" t="s">
        <v>11</v>
      </c>
      <c r="I5" s="17" t="s">
        <v>12</v>
      </c>
      <c r="J5" s="19" t="s">
        <v>12</v>
      </c>
      <c r="K5" s="21" t="s">
        <v>12</v>
      </c>
    </row>
    <row r="6" s="22" customFormat="true" ht="0.75" hidden="true" customHeight="true" outlineLevel="0" collapsed="false">
      <c r="A6" s="23" t="n">
        <v>1989</v>
      </c>
      <c r="B6" s="24" t="n">
        <f aca="false">SUM(C6:I6)</f>
        <v>19322</v>
      </c>
      <c r="C6" s="25" t="n">
        <v>103</v>
      </c>
      <c r="D6" s="26" t="n">
        <v>6091</v>
      </c>
      <c r="E6" s="27" t="n">
        <v>1293</v>
      </c>
      <c r="F6" s="25" t="n">
        <v>729</v>
      </c>
      <c r="G6" s="25" t="n">
        <v>9056</v>
      </c>
      <c r="H6" s="26" t="n">
        <v>5</v>
      </c>
      <c r="I6" s="27" t="n">
        <v>2045</v>
      </c>
      <c r="J6" s="24" t="n">
        <f aca="false">+E6+G6+I6</f>
        <v>12394</v>
      </c>
      <c r="K6" s="28" t="n">
        <f aca="false">(C6+E6+G6+I6)/B6</f>
        <v>0.646775696097713</v>
      </c>
    </row>
    <row r="7" s="22" customFormat="true" ht="17.25" hidden="false" customHeight="true" outlineLevel="0" collapsed="false">
      <c r="A7" s="29" t="s">
        <v>13</v>
      </c>
      <c r="B7" s="30" t="n">
        <f aca="false">SUM(C7:I7)</f>
        <v>21006</v>
      </c>
      <c r="C7" s="31" t="n">
        <v>103</v>
      </c>
      <c r="D7" s="32" t="n">
        <v>5942</v>
      </c>
      <c r="E7" s="33" t="n">
        <v>2540</v>
      </c>
      <c r="F7" s="34" t="n">
        <v>689</v>
      </c>
      <c r="G7" s="34" t="n">
        <v>9507</v>
      </c>
      <c r="H7" s="35" t="n">
        <v>4</v>
      </c>
      <c r="I7" s="36" t="n">
        <v>2221</v>
      </c>
      <c r="J7" s="30" t="n">
        <f aca="false">+E7+G7+I7</f>
        <v>14268</v>
      </c>
      <c r="K7" s="37" t="n">
        <f aca="false">(C7+E7+G7+I7)/B7*100</f>
        <v>68.4137865371799</v>
      </c>
    </row>
    <row r="8" s="22" customFormat="true" ht="15" hidden="true" customHeight="true" outlineLevel="0" collapsed="false">
      <c r="A8" s="29" t="n">
        <v>1991</v>
      </c>
      <c r="B8" s="30" t="n">
        <f aca="false">SUM(C8:I8)</f>
        <v>23018</v>
      </c>
      <c r="C8" s="31" t="n">
        <v>86</v>
      </c>
      <c r="D8" s="32" t="n">
        <v>6350</v>
      </c>
      <c r="E8" s="33" t="n">
        <v>3031</v>
      </c>
      <c r="F8" s="34" t="n">
        <v>701</v>
      </c>
      <c r="G8" s="34" t="n">
        <v>10437</v>
      </c>
      <c r="H8" s="35" t="n">
        <v>4</v>
      </c>
      <c r="I8" s="36" t="n">
        <v>2409</v>
      </c>
      <c r="J8" s="30" t="n">
        <f aca="false">+E8+G8+I8</f>
        <v>15877</v>
      </c>
      <c r="K8" s="37" t="n">
        <f aca="false">(C8+E8+G8+I8)/B8</f>
        <v>0.693500738552437</v>
      </c>
    </row>
    <row r="9" s="22" customFormat="true" ht="15" hidden="true" customHeight="true" outlineLevel="0" collapsed="false">
      <c r="A9" s="29" t="n">
        <v>1992</v>
      </c>
      <c r="B9" s="30" t="n">
        <f aca="false">SUM(C9:I9)</f>
        <v>23597</v>
      </c>
      <c r="C9" s="31" t="n">
        <v>55</v>
      </c>
      <c r="D9" s="32" t="n">
        <v>6330</v>
      </c>
      <c r="E9" s="33" t="n">
        <v>2979</v>
      </c>
      <c r="F9" s="34" t="n">
        <v>650</v>
      </c>
      <c r="G9" s="34" t="n">
        <v>10866</v>
      </c>
      <c r="H9" s="35" t="n">
        <v>11</v>
      </c>
      <c r="I9" s="36" t="n">
        <v>2706</v>
      </c>
      <c r="J9" s="30" t="n">
        <f aca="false">+E9+G9+I9</f>
        <v>16551</v>
      </c>
      <c r="K9" s="37" t="n">
        <f aca="false">(C9+E9+G9+I9)/B9</f>
        <v>0.70373352544815</v>
      </c>
    </row>
    <row r="10" s="47" customFormat="true" ht="15" hidden="true" customHeight="true" outlineLevel="0" collapsed="false">
      <c r="A10" s="38" t="n">
        <v>1993</v>
      </c>
      <c r="B10" s="39" t="n">
        <f aca="false">SUM(C10:I10)</f>
        <v>25761</v>
      </c>
      <c r="C10" s="40" t="n">
        <v>74</v>
      </c>
      <c r="D10" s="41" t="n">
        <v>6085</v>
      </c>
      <c r="E10" s="42" t="n">
        <v>3127</v>
      </c>
      <c r="F10" s="43" t="n">
        <v>634</v>
      </c>
      <c r="G10" s="43" t="n">
        <v>12625</v>
      </c>
      <c r="H10" s="44" t="n">
        <v>13</v>
      </c>
      <c r="I10" s="45" t="n">
        <v>3203</v>
      </c>
      <c r="J10" s="39" t="n">
        <f aca="false">+E10+G10+I10</f>
        <v>18955</v>
      </c>
      <c r="K10" s="46" t="n">
        <f aca="false">(C10+E10+G10+I10)/B10</f>
        <v>0.738674740887388</v>
      </c>
    </row>
    <row r="11" s="52" customFormat="true" ht="15" hidden="true" customHeight="true" outlineLevel="0" collapsed="false">
      <c r="A11" s="48" t="n">
        <v>1994</v>
      </c>
      <c r="B11" s="39" t="n">
        <f aca="false">SUM(C11:I11)</f>
        <v>27219</v>
      </c>
      <c r="C11" s="49" t="n">
        <v>86</v>
      </c>
      <c r="D11" s="41" t="n">
        <v>6451</v>
      </c>
      <c r="E11" s="42" t="n">
        <v>3545</v>
      </c>
      <c r="F11" s="50" t="n">
        <v>561</v>
      </c>
      <c r="G11" s="50" t="n">
        <v>13496</v>
      </c>
      <c r="H11" s="44" t="n">
        <v>7</v>
      </c>
      <c r="I11" s="45" t="n">
        <v>3073</v>
      </c>
      <c r="J11" s="39" t="n">
        <f aca="false">+E11+G11+I11</f>
        <v>20114</v>
      </c>
      <c r="K11" s="51" t="n">
        <f aca="false">(C11+E11+G11+I11)/B11</f>
        <v>0.742128660127117</v>
      </c>
    </row>
    <row r="12" s="47" customFormat="true" ht="17.25" hidden="false" customHeight="true" outlineLevel="0" collapsed="false">
      <c r="A12" s="38" t="n">
        <v>1995</v>
      </c>
      <c r="B12" s="39" t="n">
        <f aca="false">SUM(C12:I12)</f>
        <v>27772</v>
      </c>
      <c r="C12" s="40" t="n">
        <v>99</v>
      </c>
      <c r="D12" s="41" t="n">
        <v>6118</v>
      </c>
      <c r="E12" s="42" t="n">
        <v>3814</v>
      </c>
      <c r="F12" s="43" t="n">
        <v>566</v>
      </c>
      <c r="G12" s="43" t="n">
        <v>14233</v>
      </c>
      <c r="H12" s="44" t="n">
        <v>5</v>
      </c>
      <c r="I12" s="45" t="n">
        <v>2937</v>
      </c>
      <c r="J12" s="39" t="n">
        <f aca="false">+E12+G12+I12</f>
        <v>20984</v>
      </c>
      <c r="K12" s="37" t="n">
        <f aca="false">(C12+E12+G12+I12)/B12*100</f>
        <v>75.9145902347688</v>
      </c>
    </row>
    <row r="13" s="47" customFormat="true" ht="15" hidden="true" customHeight="true" outlineLevel="0" collapsed="false">
      <c r="A13" s="38" t="n">
        <v>1996</v>
      </c>
      <c r="B13" s="39" t="n">
        <f aca="false">SUM(C13:I13)</f>
        <v>27326</v>
      </c>
      <c r="C13" s="40" t="n">
        <v>82</v>
      </c>
      <c r="D13" s="41" t="n">
        <v>6035</v>
      </c>
      <c r="E13" s="42" t="n">
        <v>3629</v>
      </c>
      <c r="F13" s="43" t="n">
        <v>502</v>
      </c>
      <c r="G13" s="43" t="n">
        <v>14409</v>
      </c>
      <c r="H13" s="44" t="n">
        <v>18</v>
      </c>
      <c r="I13" s="45" t="n">
        <v>2651</v>
      </c>
      <c r="J13" s="39" t="n">
        <f aca="false">+E13+G13+I13</f>
        <v>20689</v>
      </c>
      <c r="K13" s="37" t="n">
        <f aca="false">(C13+E13+G13+I13)/B13*100</f>
        <v>76.0118568396399</v>
      </c>
    </row>
    <row r="14" s="47" customFormat="true" ht="15" hidden="true" customHeight="true" outlineLevel="0" collapsed="false">
      <c r="A14" s="38" t="n">
        <v>1997</v>
      </c>
      <c r="B14" s="39" t="n">
        <f aca="false">SUM(C14:I14)</f>
        <v>25840</v>
      </c>
      <c r="C14" s="40" t="n">
        <v>98</v>
      </c>
      <c r="D14" s="41" t="n">
        <v>5622</v>
      </c>
      <c r="E14" s="42" t="n">
        <v>3413</v>
      </c>
      <c r="F14" s="43" t="n">
        <v>433</v>
      </c>
      <c r="G14" s="43" t="n">
        <v>13942</v>
      </c>
      <c r="H14" s="44" t="n">
        <v>24</v>
      </c>
      <c r="I14" s="45" t="n">
        <v>2308</v>
      </c>
      <c r="J14" s="39" t="n">
        <f aca="false">+E14+G14+I14</f>
        <v>19663</v>
      </c>
      <c r="K14" s="37" t="n">
        <f aca="false">(C14+E14+G14+I14)/B14*100</f>
        <v>76.4744582043344</v>
      </c>
    </row>
    <row r="15" s="47" customFormat="true" ht="15" hidden="true" customHeight="true" outlineLevel="0" collapsed="false">
      <c r="A15" s="38" t="n">
        <v>1998</v>
      </c>
      <c r="B15" s="39" t="n">
        <f aca="false">SUM(C15:I15)</f>
        <v>24910</v>
      </c>
      <c r="C15" s="40" t="n">
        <v>82</v>
      </c>
      <c r="D15" s="41" t="n">
        <v>5770</v>
      </c>
      <c r="E15" s="42" t="n">
        <v>3578</v>
      </c>
      <c r="F15" s="43" t="n">
        <v>467</v>
      </c>
      <c r="G15" s="43" t="n">
        <v>13319</v>
      </c>
      <c r="H15" s="44" t="n">
        <v>10</v>
      </c>
      <c r="I15" s="45" t="n">
        <v>1684</v>
      </c>
      <c r="J15" s="39" t="n">
        <f aca="false">+E15+G15+I15</f>
        <v>18581</v>
      </c>
      <c r="K15" s="37" t="n">
        <f aca="false">(C15+E15+G15+I15)/B15*100</f>
        <v>74.9217181854677</v>
      </c>
    </row>
    <row r="16" s="52" customFormat="true" ht="15" hidden="true" customHeight="true" outlineLevel="0" collapsed="false">
      <c r="A16" s="48" t="n">
        <v>1999</v>
      </c>
      <c r="B16" s="39" t="n">
        <f aca="false">SUM(C16:I16)</f>
        <v>26727</v>
      </c>
      <c r="C16" s="49" t="n">
        <v>117</v>
      </c>
      <c r="D16" s="41" t="n">
        <v>5371</v>
      </c>
      <c r="E16" s="42" t="n">
        <v>3951</v>
      </c>
      <c r="F16" s="50" t="n">
        <v>461</v>
      </c>
      <c r="G16" s="50" t="n">
        <v>15528</v>
      </c>
      <c r="H16" s="44" t="n">
        <v>9</v>
      </c>
      <c r="I16" s="45" t="n">
        <v>1290</v>
      </c>
      <c r="J16" s="39" t="n">
        <f aca="false">+E16+G16+I16</f>
        <v>20769</v>
      </c>
      <c r="K16" s="37" t="n">
        <f aca="false">(C16+E16+G16+I16)/B16*100</f>
        <v>78.1456953642384</v>
      </c>
    </row>
    <row r="17" s="52" customFormat="true" ht="17.25" hidden="false" customHeight="true" outlineLevel="0" collapsed="false">
      <c r="A17" s="48" t="n">
        <v>2000</v>
      </c>
      <c r="B17" s="39" t="n">
        <f aca="false">SUM(C17:I17)</f>
        <v>27516</v>
      </c>
      <c r="C17" s="49" t="n">
        <v>63</v>
      </c>
      <c r="D17" s="41" t="n">
        <v>5099</v>
      </c>
      <c r="E17" s="42" t="n">
        <v>4281</v>
      </c>
      <c r="F17" s="50" t="n">
        <v>427</v>
      </c>
      <c r="G17" s="50" t="n">
        <v>16510</v>
      </c>
      <c r="H17" s="44" t="n">
        <v>32</v>
      </c>
      <c r="I17" s="45" t="n">
        <v>1104</v>
      </c>
      <c r="J17" s="39" t="n">
        <f aca="false">+E17+G17+I17</f>
        <v>21895</v>
      </c>
      <c r="K17" s="37" t="n">
        <f aca="false">(C17+E17+G17+I17)/B17*100</f>
        <v>79.8008431458061</v>
      </c>
    </row>
    <row r="18" s="47" customFormat="true" ht="17.45" hidden="true" customHeight="true" outlineLevel="0" collapsed="false">
      <c r="A18" s="48" t="n">
        <v>2001</v>
      </c>
      <c r="B18" s="39" t="n">
        <f aca="false">SUM(C18:I18)</f>
        <v>28840</v>
      </c>
      <c r="C18" s="49" t="n">
        <v>31</v>
      </c>
      <c r="D18" s="41" t="n">
        <v>5058</v>
      </c>
      <c r="E18" s="42" t="n">
        <v>4544</v>
      </c>
      <c r="F18" s="50" t="n">
        <v>475</v>
      </c>
      <c r="G18" s="50" t="n">
        <v>17376</v>
      </c>
      <c r="H18" s="44" t="n">
        <v>108</v>
      </c>
      <c r="I18" s="45" t="n">
        <v>1248</v>
      </c>
      <c r="J18" s="39" t="n">
        <f aca="false">+E18+G18+I18</f>
        <v>23168</v>
      </c>
      <c r="K18" s="37" t="n">
        <f aca="false">(C18+E18+G18+I18)/B18*100</f>
        <v>80.4403606102635</v>
      </c>
    </row>
    <row r="19" s="47" customFormat="true" ht="24" hidden="true" customHeight="true" outlineLevel="0" collapsed="false">
      <c r="A19" s="48" t="n">
        <v>2002</v>
      </c>
      <c r="B19" s="39" t="n">
        <f aca="false">SUM(C19:I19)</f>
        <v>27758</v>
      </c>
      <c r="C19" s="49" t="n">
        <v>26</v>
      </c>
      <c r="D19" s="41" t="n">
        <v>4920</v>
      </c>
      <c r="E19" s="42" t="n">
        <v>4234</v>
      </c>
      <c r="F19" s="50" t="n">
        <v>416</v>
      </c>
      <c r="G19" s="50" t="n">
        <v>16917</v>
      </c>
      <c r="H19" s="44" t="n">
        <v>64</v>
      </c>
      <c r="I19" s="45" t="n">
        <v>1181</v>
      </c>
      <c r="J19" s="39" t="n">
        <f aca="false">+E19+G19+I19</f>
        <v>22332</v>
      </c>
      <c r="K19" s="37" t="n">
        <f aca="false">(C19+E19+G19+I19)/B19*100</f>
        <v>80.5461488579869</v>
      </c>
    </row>
    <row r="20" s="47" customFormat="true" ht="17.45" hidden="true" customHeight="true" outlineLevel="0" collapsed="false">
      <c r="A20" s="48" t="n">
        <v>2003</v>
      </c>
      <c r="B20" s="39" t="n">
        <f aca="false">SUM(C20:I20)</f>
        <v>27009</v>
      </c>
      <c r="C20" s="49" t="n">
        <v>13</v>
      </c>
      <c r="D20" s="53" t="n">
        <v>5037</v>
      </c>
      <c r="E20" s="54" t="n">
        <v>4223</v>
      </c>
      <c r="F20" s="55" t="n">
        <v>364</v>
      </c>
      <c r="G20" s="55" t="n">
        <v>16402</v>
      </c>
      <c r="H20" s="44" t="n">
        <v>38</v>
      </c>
      <c r="I20" s="56" t="n">
        <v>932</v>
      </c>
      <c r="J20" s="57" t="n">
        <f aca="false">+E20+G20+I20</f>
        <v>21557</v>
      </c>
      <c r="K20" s="37" t="n">
        <f aca="false">(C20+E20+G20+I20)/B20*100</f>
        <v>79.8622681328446</v>
      </c>
    </row>
    <row r="21" s="47" customFormat="true" ht="17.45" hidden="true" customHeight="true" outlineLevel="0" collapsed="false">
      <c r="A21" s="48" t="n">
        <v>2004</v>
      </c>
      <c r="B21" s="39" t="n">
        <f aca="false">SUM(C21:I21)</f>
        <v>27438</v>
      </c>
      <c r="C21" s="49" t="n">
        <v>20</v>
      </c>
      <c r="D21" s="53" t="n">
        <v>4782</v>
      </c>
      <c r="E21" s="54" t="n">
        <v>4468</v>
      </c>
      <c r="F21" s="55" t="n">
        <v>366</v>
      </c>
      <c r="G21" s="55" t="n">
        <v>16973</v>
      </c>
      <c r="H21" s="44" t="n">
        <v>54</v>
      </c>
      <c r="I21" s="56" t="n">
        <v>775</v>
      </c>
      <c r="J21" s="57" t="n">
        <f aca="false">+E21+G21+I21</f>
        <v>22216</v>
      </c>
      <c r="K21" s="37" t="n">
        <f aca="false">(C21+E21+G21+I21)/B21*100</f>
        <v>81.0408921933086</v>
      </c>
    </row>
    <row r="22" s="47" customFormat="true" ht="17.45" hidden="false" customHeight="true" outlineLevel="0" collapsed="false">
      <c r="A22" s="48" t="n">
        <v>2005</v>
      </c>
      <c r="B22" s="39" t="n">
        <f aca="false">SUM(C22:I22)</f>
        <v>29913</v>
      </c>
      <c r="C22" s="49" t="n">
        <v>3</v>
      </c>
      <c r="D22" s="53" t="n">
        <v>5043</v>
      </c>
      <c r="E22" s="54" t="n">
        <v>5211</v>
      </c>
      <c r="F22" s="55" t="n">
        <v>396</v>
      </c>
      <c r="G22" s="55" t="n">
        <v>18254</v>
      </c>
      <c r="H22" s="44" t="n">
        <v>60</v>
      </c>
      <c r="I22" s="56" t="n">
        <v>946</v>
      </c>
      <c r="J22" s="57" t="n">
        <f aca="false">+E22+G22+I22</f>
        <v>24411</v>
      </c>
      <c r="K22" s="37" t="n">
        <f aca="false">(C22+E22+G22+I22)/B22*100</f>
        <v>81.6166883963494</v>
      </c>
    </row>
    <row r="23" s="47" customFormat="true" ht="17.45" hidden="true" customHeight="true" outlineLevel="0" collapsed="false">
      <c r="A23" s="58" t="n">
        <v>2006</v>
      </c>
      <c r="B23" s="30" t="n">
        <v>34580</v>
      </c>
      <c r="C23" s="59" t="n">
        <v>1</v>
      </c>
      <c r="D23" s="32" t="n">
        <v>5082</v>
      </c>
      <c r="E23" s="60" t="n">
        <v>7277</v>
      </c>
      <c r="F23" s="61" t="n">
        <v>353</v>
      </c>
      <c r="G23" s="60" t="n">
        <v>20763</v>
      </c>
      <c r="H23" s="62" t="n">
        <v>71</v>
      </c>
      <c r="I23" s="63" t="n">
        <v>1033</v>
      </c>
      <c r="J23" s="57" t="n">
        <f aca="false">+E23+G23+I23</f>
        <v>29073</v>
      </c>
      <c r="K23" s="37" t="n">
        <f aca="false">(C23+E23+G23+I23)/B23*100</f>
        <v>84.0775014459225</v>
      </c>
    </row>
    <row r="24" s="47" customFormat="true" ht="17.45" hidden="true" customHeight="true" outlineLevel="0" collapsed="false">
      <c r="A24" s="58" t="n">
        <v>2005</v>
      </c>
      <c r="B24" s="30"/>
      <c r="C24" s="59"/>
      <c r="D24" s="32"/>
      <c r="E24" s="60"/>
      <c r="F24" s="61"/>
      <c r="G24" s="60"/>
      <c r="H24" s="62"/>
      <c r="I24" s="63"/>
      <c r="J24" s="57"/>
      <c r="K24" s="37"/>
    </row>
    <row r="25" s="47" customFormat="true" ht="17.45" hidden="true" customHeight="true" outlineLevel="0" collapsed="false">
      <c r="A25" s="64" t="n">
        <v>2007</v>
      </c>
      <c r="B25" s="30" t="n">
        <v>31717</v>
      </c>
      <c r="C25" s="65" t="n">
        <v>2</v>
      </c>
      <c r="D25" s="32" t="n">
        <v>4844</v>
      </c>
      <c r="E25" s="60" t="n">
        <v>5997</v>
      </c>
      <c r="F25" s="61" t="n">
        <v>305</v>
      </c>
      <c r="G25" s="60" t="n">
        <v>19607</v>
      </c>
      <c r="H25" s="62" t="n">
        <v>72</v>
      </c>
      <c r="I25" s="63" t="n">
        <v>890</v>
      </c>
      <c r="J25" s="57" t="n">
        <f aca="false">+E25+G25+I25</f>
        <v>26494</v>
      </c>
      <c r="K25" s="37" t="n">
        <f aca="false">(C25+E25+G25+I25)/B25*100</f>
        <v>83.5387962291516</v>
      </c>
    </row>
    <row r="26" s="47" customFormat="true" ht="17.45" hidden="true" customHeight="true" outlineLevel="0" collapsed="false">
      <c r="A26" s="66" t="n">
        <v>2008</v>
      </c>
      <c r="B26" s="33" t="n">
        <v>29608</v>
      </c>
      <c r="C26" s="59" t="n">
        <v>0</v>
      </c>
      <c r="D26" s="32" t="n">
        <v>4949</v>
      </c>
      <c r="E26" s="60" t="n">
        <v>5870</v>
      </c>
      <c r="F26" s="61" t="n">
        <v>388</v>
      </c>
      <c r="G26" s="60" t="n">
        <v>17399</v>
      </c>
      <c r="H26" s="62" t="n">
        <v>40</v>
      </c>
      <c r="I26" s="63" t="n">
        <v>962</v>
      </c>
      <c r="J26" s="57" t="n">
        <f aca="false">+E26+G26+I26</f>
        <v>24231</v>
      </c>
      <c r="K26" s="37" t="n">
        <f aca="false">(C26+E26+G26+I26)/B26*100</f>
        <v>81.8393677384491</v>
      </c>
    </row>
    <row r="27" s="47" customFormat="true" ht="17.45" hidden="true" customHeight="true" outlineLevel="0" collapsed="false">
      <c r="A27" s="66" t="n">
        <v>2009</v>
      </c>
      <c r="B27" s="33" t="n">
        <v>30160</v>
      </c>
      <c r="C27" s="59" t="n">
        <v>0</v>
      </c>
      <c r="D27" s="32" t="n">
        <v>4598</v>
      </c>
      <c r="E27" s="60" t="n">
        <v>6210</v>
      </c>
      <c r="F27" s="61" t="n">
        <v>442</v>
      </c>
      <c r="G27" s="60" t="n">
        <v>17726</v>
      </c>
      <c r="H27" s="62" t="n">
        <v>15</v>
      </c>
      <c r="I27" s="63" t="n">
        <v>1169</v>
      </c>
      <c r="J27" s="57" t="n">
        <f aca="false">+E27+G27+I27</f>
        <v>25105</v>
      </c>
      <c r="K27" s="67" t="n">
        <f aca="false">(C27+E27+G27+I27)/B27*100</f>
        <v>83.2393899204244</v>
      </c>
    </row>
    <row r="28" s="47" customFormat="true" ht="17.45" hidden="true" customHeight="true" outlineLevel="0" collapsed="false">
      <c r="A28" s="66" t="n">
        <v>2010</v>
      </c>
      <c r="B28" s="39" t="n">
        <f aca="false">SUM(C28:I28)</f>
        <v>30914</v>
      </c>
      <c r="C28" s="59" t="n">
        <v>0</v>
      </c>
      <c r="D28" s="32" t="n">
        <v>4452</v>
      </c>
      <c r="E28" s="60" t="n">
        <v>6238</v>
      </c>
      <c r="F28" s="61" t="n">
        <v>355</v>
      </c>
      <c r="G28" s="60" t="n">
        <v>18051</v>
      </c>
      <c r="H28" s="62" t="n">
        <v>143</v>
      </c>
      <c r="I28" s="63" t="n">
        <v>1675</v>
      </c>
      <c r="J28" s="57" t="n">
        <f aca="false">+E28+G28+I28</f>
        <v>25964</v>
      </c>
      <c r="K28" s="67" t="n">
        <f aca="false">(C28+E28+G28+I28)/B28*100</f>
        <v>83.9878372258524</v>
      </c>
    </row>
    <row r="29" s="47" customFormat="true" ht="17.45" hidden="false" customHeight="true" outlineLevel="0" collapsed="false">
      <c r="A29" s="66" t="n">
        <v>2011</v>
      </c>
      <c r="B29" s="39" t="n">
        <f aca="false">SUM(C29:I29)</f>
        <v>30290</v>
      </c>
      <c r="C29" s="59" t="n">
        <v>0</v>
      </c>
      <c r="D29" s="32" t="n">
        <v>4190</v>
      </c>
      <c r="E29" s="60" t="n">
        <v>5501</v>
      </c>
      <c r="F29" s="61" t="n">
        <v>345</v>
      </c>
      <c r="G29" s="60" t="n">
        <v>17911</v>
      </c>
      <c r="H29" s="62" t="n">
        <v>21</v>
      </c>
      <c r="I29" s="63" t="n">
        <v>2322</v>
      </c>
      <c r="J29" s="57" t="n">
        <f aca="false">+E29+G29+I29</f>
        <v>25734</v>
      </c>
      <c r="K29" s="67" t="n">
        <f aca="false">(C29+E29+G29+I29)/B29*100</f>
        <v>84.9587322548696</v>
      </c>
    </row>
    <row r="30" s="47" customFormat="true" ht="17.45" hidden="false" customHeight="true" outlineLevel="0" collapsed="false">
      <c r="A30" s="66" t="n">
        <v>2012</v>
      </c>
      <c r="B30" s="39" t="n">
        <v>37806</v>
      </c>
      <c r="C30" s="59" t="n">
        <v>1</v>
      </c>
      <c r="D30" s="32" t="n">
        <v>3966</v>
      </c>
      <c r="E30" s="60" t="n">
        <v>7068</v>
      </c>
      <c r="F30" s="61" t="n">
        <v>312</v>
      </c>
      <c r="G30" s="60" t="n">
        <v>18692</v>
      </c>
      <c r="H30" s="62" t="n">
        <v>34</v>
      </c>
      <c r="I30" s="63" t="n">
        <v>5022</v>
      </c>
      <c r="J30" s="57" t="n">
        <f aca="false">+E30+G30+I30</f>
        <v>30782</v>
      </c>
      <c r="K30" s="67" t="n">
        <f aca="false">(C30+E30+G30+I30)/B30*100</f>
        <v>81.4235835581654</v>
      </c>
    </row>
    <row r="31" s="47" customFormat="true" ht="17.45" hidden="false" customHeight="true" outlineLevel="0" collapsed="false">
      <c r="A31" s="66" t="n">
        <v>2013</v>
      </c>
      <c r="B31" s="39" t="n">
        <v>37820</v>
      </c>
      <c r="C31" s="59" t="n">
        <v>0</v>
      </c>
      <c r="D31" s="32" t="n">
        <v>3850</v>
      </c>
      <c r="E31" s="60" t="n">
        <v>6737</v>
      </c>
      <c r="F31" s="61" t="n">
        <v>292</v>
      </c>
      <c r="G31" s="60" t="n">
        <v>19684</v>
      </c>
      <c r="H31" s="62" t="n">
        <v>23</v>
      </c>
      <c r="I31" s="63" t="n">
        <v>4716</v>
      </c>
      <c r="J31" s="57" t="n">
        <f aca="false">+E31+G31+I31</f>
        <v>31137</v>
      </c>
      <c r="K31" s="67" t="n">
        <f aca="false">(C31+E31+G31+I31)/B31*100</f>
        <v>82.3294553146483</v>
      </c>
    </row>
    <row r="32" s="47" customFormat="true" ht="17.45" hidden="false" customHeight="true" outlineLevel="0" collapsed="false">
      <c r="A32" s="66" t="n">
        <v>2014</v>
      </c>
      <c r="B32" s="39" t="n">
        <v>36851</v>
      </c>
      <c r="C32" s="59" t="n">
        <v>0</v>
      </c>
      <c r="D32" s="32" t="n">
        <v>3880</v>
      </c>
      <c r="E32" s="60" t="n">
        <v>6225</v>
      </c>
      <c r="F32" s="61" t="n">
        <v>293</v>
      </c>
      <c r="G32" s="60" t="n">
        <v>18925</v>
      </c>
      <c r="H32" s="62" t="n">
        <v>33</v>
      </c>
      <c r="I32" s="63" t="n">
        <v>4758</v>
      </c>
      <c r="J32" s="57" t="n">
        <f aca="false">+E32+G32+I32</f>
        <v>29908</v>
      </c>
      <c r="K32" s="67" t="n">
        <f aca="false">(C32+E32+G32+I32)/B32*100</f>
        <v>81.1592629779382</v>
      </c>
    </row>
    <row r="33" s="22" customFormat="true" ht="17.45" hidden="false" customHeight="true" outlineLevel="0" collapsed="false">
      <c r="A33" s="68" t="n">
        <v>2015</v>
      </c>
      <c r="B33" s="69" t="n">
        <v>34244</v>
      </c>
      <c r="C33" s="70" t="n">
        <v>1</v>
      </c>
      <c r="D33" s="71" t="n">
        <v>3794</v>
      </c>
      <c r="E33" s="72" t="n">
        <v>5667</v>
      </c>
      <c r="F33" s="73" t="n">
        <v>290</v>
      </c>
      <c r="G33" s="72" t="n">
        <v>17741</v>
      </c>
      <c r="H33" s="74" t="n">
        <v>30</v>
      </c>
      <c r="I33" s="75" t="n">
        <v>4099</v>
      </c>
      <c r="J33" s="76" t="n">
        <f aca="false">+E33+G33+I33</f>
        <v>27507</v>
      </c>
      <c r="K33" s="77" t="n">
        <f aca="false">(C33+E33+G33+I33)/B33*100</f>
        <v>80.329400770938</v>
      </c>
      <c r="L33" s="78"/>
    </row>
    <row r="34" customFormat="false" ht="14.25" hidden="true" customHeight="true" outlineLevel="0" collapsed="false">
      <c r="A34" s="79" t="s">
        <v>14</v>
      </c>
      <c r="B34" s="79"/>
      <c r="C34" s="79"/>
      <c r="D34" s="79"/>
      <c r="E34" s="79"/>
      <c r="F34" s="79"/>
      <c r="G34" s="79"/>
      <c r="H34" s="79"/>
      <c r="I34" s="79"/>
      <c r="J34" s="79"/>
      <c r="K34" s="79"/>
    </row>
    <row r="35" customFormat="false" ht="16.5" hidden="true" customHeight="true" outlineLevel="0" collapsed="false">
      <c r="A35" s="58" t="s">
        <v>15</v>
      </c>
      <c r="B35" s="58"/>
      <c r="C35" s="58"/>
      <c r="D35" s="58"/>
      <c r="E35" s="58"/>
      <c r="F35" s="58"/>
      <c r="G35" s="58"/>
      <c r="H35" s="58"/>
      <c r="I35" s="58"/>
      <c r="J35" s="58"/>
      <c r="K35" s="58"/>
    </row>
    <row r="36" customFormat="false" ht="18" hidden="false" customHeight="true" outlineLevel="0" collapsed="false">
      <c r="A36" s="80" t="s">
        <v>16</v>
      </c>
      <c r="B36" s="80"/>
      <c r="C36" s="80"/>
      <c r="D36" s="80"/>
      <c r="E36" s="80"/>
      <c r="F36" s="80"/>
      <c r="G36" s="80"/>
      <c r="H36" s="80"/>
      <c r="I36" s="80"/>
      <c r="J36" s="80"/>
      <c r="K36" s="80"/>
    </row>
    <row r="37" customFormat="false" ht="31.5" hidden="false" customHeight="true" outlineLevel="0" collapsed="false">
      <c r="A37" s="81" t="s">
        <v>17</v>
      </c>
      <c r="B37" s="81"/>
      <c r="C37" s="81"/>
      <c r="D37" s="81"/>
      <c r="E37" s="81"/>
      <c r="F37" s="81"/>
      <c r="G37" s="81"/>
      <c r="H37" s="81"/>
      <c r="I37" s="81"/>
      <c r="J37" s="81"/>
      <c r="K37" s="81"/>
    </row>
    <row r="38" customFormat="false" ht="16.5" hidden="false" customHeight="true" outlineLevel="0" collapsed="false">
      <c r="A38" s="82" t="s">
        <v>18</v>
      </c>
      <c r="B38" s="82"/>
      <c r="C38" s="82"/>
      <c r="D38" s="82"/>
      <c r="E38" s="29"/>
      <c r="F38" s="29"/>
      <c r="G38" s="29"/>
      <c r="H38" s="29"/>
      <c r="I38" s="29"/>
      <c r="J38" s="29"/>
      <c r="K38" s="29"/>
    </row>
    <row r="39" customFormat="false" ht="10.5" hidden="false" customHeight="true" outlineLevel="0" collapsed="false">
      <c r="A39" s="29"/>
      <c r="B39" s="83"/>
      <c r="C39" s="83"/>
      <c r="D39" s="83"/>
      <c r="E39" s="29"/>
      <c r="F39" s="29"/>
      <c r="G39" s="29"/>
      <c r="H39" s="29"/>
      <c r="I39" s="29"/>
      <c r="J39" s="29"/>
      <c r="K39" s="29"/>
    </row>
    <row r="40" customFormat="false" ht="12.75" hidden="false" customHeight="true" outlineLevel="0" collapsed="false">
      <c r="A40" s="58" t="s">
        <v>19</v>
      </c>
      <c r="B40" s="58"/>
      <c r="C40" s="58"/>
      <c r="D40" s="58"/>
      <c r="E40" s="58"/>
      <c r="F40" s="58"/>
      <c r="G40" s="58"/>
      <c r="H40" s="58"/>
      <c r="I40" s="58"/>
      <c r="J40" s="58"/>
      <c r="K40" s="58"/>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c r="B44" s="1" t="s">
        <v>20</v>
      </c>
    </row>
  </sheetData>
  <mergeCells count="14">
    <mergeCell ref="A1:K1"/>
    <mergeCell ref="A2:K2"/>
    <mergeCell ref="D3:E3"/>
    <mergeCell ref="F3:G3"/>
    <mergeCell ref="H3:I3"/>
    <mergeCell ref="D4:E4"/>
    <mergeCell ref="F4:G4"/>
    <mergeCell ref="H4:I4"/>
    <mergeCell ref="A34:K34"/>
    <mergeCell ref="A35:K35"/>
    <mergeCell ref="A36:K36"/>
    <mergeCell ref="A37:K37"/>
    <mergeCell ref="A38:D38"/>
    <mergeCell ref="A40:K40"/>
  </mergeCells>
  <printOptions headings="false" gridLines="false" gridLinesSet="true" horizontalCentered="true" verticalCentered="false"/>
  <pageMargins left="0.25" right="0.2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8:49:55Z</dcterms:created>
  <dc:creator>Gwendolyn Coleman</dc:creator>
  <dc:description/>
  <dc:language>en-US</dc:language>
  <cp:lastModifiedBy>AOUSC</cp:lastModifiedBy>
  <cp:lastPrinted>2016-02-22T17:27:56Z</cp:lastPrinted>
  <dcterms:modified xsi:type="dcterms:W3CDTF">2016-04-04T17:43:21Z</dcterms:modified>
  <cp:revision>0</cp:revision>
  <dc:subject/>
  <dc:title/>
</cp:coreProperties>
</file>