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</sheets>
  <definedNames>
    <definedName function="false" hidden="false" localSheetId="0" name="_xlnm.Print_Area" vbProcedure="false">'Table 3.1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3.1</t>
  </si>
  <si>
    <t xml:space="preserve">U.S. Court of Appeals for the Federal Circuit―Appeals Filed, Terminated, and Pending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Total</t>
  </si>
  <si>
    <t xml:space="preserve">By Judges</t>
  </si>
  <si>
    <t xml:space="preserve">Other</t>
  </si>
  <si>
    <t xml:space="preserve">% Reversed</t>
  </si>
  <si>
    <r>
      <rPr>
        <sz val="10"/>
        <rFont val="Arial Narrow"/>
        <family val="2"/>
      </rPr>
      <t xml:space="preserve">1990</t>
    </r>
    <r>
      <rPr>
        <vertAlign val="superscript"/>
        <sz val="10"/>
        <rFont val="Arial Narrow"/>
        <family val="2"/>
      </rPr>
      <t xml:space="preserve"> 1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G-2 (1990) and Table B-8 (1995, 2000, 2005, and 2011-2015), </t>
    </r>
    <r>
      <rPr>
        <i val="true"/>
        <sz val="10"/>
        <rFont val="Arial Narrow"/>
        <family val="2"/>
      </rPr>
      <t xml:space="preserve">Annual Report of the Director: Judicial Business of the United States Courts;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History of Federal Judgeship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</row>
    <row r="4" s="9" customFormat="true" ht="12.75" hidden="false" customHeight="false" outlineLevel="0" collapsed="false">
      <c r="A4" s="5"/>
      <c r="B4" s="6"/>
      <c r="C4" s="7"/>
      <c r="D4" s="7"/>
      <c r="E4" s="7"/>
      <c r="F4" s="7"/>
      <c r="G4" s="7"/>
      <c r="H4" s="8"/>
    </row>
    <row r="5" s="9" customFormat="true" ht="17.25" hidden="false" customHeight="true" outlineLevel="0" collapsed="false">
      <c r="A5" s="5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8"/>
    </row>
    <row r="6" customFormat="false" ht="15" hidden="true" customHeight="true" outlineLevel="0" collapsed="false">
      <c r="A6" s="12" t="n">
        <v>1988</v>
      </c>
      <c r="B6" s="13" t="n">
        <v>12</v>
      </c>
      <c r="C6" s="14" t="n">
        <v>1296</v>
      </c>
      <c r="D6" s="14" t="n">
        <f aca="false">E6+F6</f>
        <v>1337</v>
      </c>
      <c r="E6" s="15" t="n">
        <v>900</v>
      </c>
      <c r="F6" s="16" t="n">
        <v>437</v>
      </c>
      <c r="G6" s="17" t="n">
        <v>14</v>
      </c>
      <c r="H6" s="18" t="n">
        <v>658</v>
      </c>
      <c r="I6" s="19"/>
    </row>
    <row r="7" customFormat="false" ht="1.5" hidden="false" customHeight="true" outlineLevel="0" collapsed="false">
      <c r="A7" s="12" t="n">
        <v>1989</v>
      </c>
      <c r="B7" s="13" t="n">
        <v>12</v>
      </c>
      <c r="C7" s="14" t="n">
        <v>1417</v>
      </c>
      <c r="D7" s="14" t="n">
        <f aca="false">+E7+F7</f>
        <v>1440</v>
      </c>
      <c r="E7" s="20" t="n">
        <v>876</v>
      </c>
      <c r="F7" s="16" t="n">
        <v>564</v>
      </c>
      <c r="G7" s="17" t="n">
        <v>15</v>
      </c>
      <c r="H7" s="21" t="n">
        <v>636</v>
      </c>
    </row>
    <row r="8" customFormat="false" ht="24" hidden="false" customHeight="true" outlineLevel="0" collapsed="false">
      <c r="A8" s="12" t="s">
        <v>11</v>
      </c>
      <c r="B8" s="22" t="n">
        <v>12</v>
      </c>
      <c r="C8" s="23" t="n">
        <v>1466</v>
      </c>
      <c r="D8" s="23" t="n">
        <f aca="false">+E8+F8</f>
        <v>1393</v>
      </c>
      <c r="E8" s="24" t="n">
        <v>842</v>
      </c>
      <c r="F8" s="25" t="n">
        <v>551</v>
      </c>
      <c r="G8" s="26" t="n">
        <v>11</v>
      </c>
      <c r="H8" s="27" t="n">
        <v>708</v>
      </c>
    </row>
    <row r="9" customFormat="false" ht="15" hidden="true" customHeight="true" outlineLevel="0" collapsed="false">
      <c r="A9" s="12" t="n">
        <v>1991</v>
      </c>
      <c r="B9" s="22" t="n">
        <v>12</v>
      </c>
      <c r="C9" s="23" t="n">
        <v>1484</v>
      </c>
      <c r="D9" s="23" t="n">
        <f aca="false">+E9+F9</f>
        <v>1424</v>
      </c>
      <c r="E9" s="24" t="n">
        <v>901</v>
      </c>
      <c r="F9" s="25" t="n">
        <v>523</v>
      </c>
      <c r="G9" s="26" t="n">
        <v>14</v>
      </c>
      <c r="H9" s="27" t="n">
        <v>769</v>
      </c>
    </row>
    <row r="10" customFormat="false" ht="15" hidden="true" customHeight="true" outlineLevel="0" collapsed="false">
      <c r="A10" s="12" t="n">
        <v>1992</v>
      </c>
      <c r="B10" s="22" t="n">
        <v>12</v>
      </c>
      <c r="C10" s="23" t="n">
        <v>1702</v>
      </c>
      <c r="D10" s="23" t="n">
        <f aca="false">+E10+F10</f>
        <v>1563</v>
      </c>
      <c r="E10" s="24" t="n">
        <v>951</v>
      </c>
      <c r="F10" s="25" t="n">
        <v>612</v>
      </c>
      <c r="G10" s="26" t="n">
        <v>12</v>
      </c>
      <c r="H10" s="27" t="n">
        <v>978</v>
      </c>
    </row>
    <row r="11" customFormat="false" ht="15" hidden="true" customHeight="true" outlineLevel="0" collapsed="false">
      <c r="A11" s="12" t="n">
        <v>1993</v>
      </c>
      <c r="B11" s="22" t="n">
        <v>12</v>
      </c>
      <c r="C11" s="23" t="n">
        <v>1708</v>
      </c>
      <c r="D11" s="23" t="n">
        <f aca="false">+E11+F11</f>
        <v>1760</v>
      </c>
      <c r="E11" s="24" t="n">
        <v>1147</v>
      </c>
      <c r="F11" s="25" t="n">
        <v>613</v>
      </c>
      <c r="G11" s="26" t="n">
        <v>15</v>
      </c>
      <c r="H11" s="27" t="n">
        <v>926</v>
      </c>
    </row>
    <row r="12" customFormat="false" ht="15" hidden="true" customHeight="true" outlineLevel="0" collapsed="false">
      <c r="A12" s="12" t="n">
        <v>1994</v>
      </c>
      <c r="B12" s="22" t="n">
        <v>12</v>
      </c>
      <c r="C12" s="23" t="n">
        <v>1705</v>
      </c>
      <c r="D12" s="23" t="n">
        <f aca="false">+E12+F12</f>
        <v>1642</v>
      </c>
      <c r="E12" s="24" t="n">
        <v>1033</v>
      </c>
      <c r="F12" s="25" t="n">
        <v>609</v>
      </c>
      <c r="G12" s="26" t="n">
        <v>18</v>
      </c>
      <c r="H12" s="27" t="n">
        <v>989</v>
      </c>
    </row>
    <row r="13" customFormat="false" ht="24" hidden="false" customHeight="true" outlineLevel="0" collapsed="false">
      <c r="A13" s="12" t="n">
        <v>1995</v>
      </c>
      <c r="B13" s="22" t="n">
        <v>12</v>
      </c>
      <c r="C13" s="23" t="n">
        <v>1847</v>
      </c>
      <c r="D13" s="23" t="n">
        <f aca="false">+E13+F13</f>
        <v>1780</v>
      </c>
      <c r="E13" s="24" t="n">
        <v>1192</v>
      </c>
      <c r="F13" s="25" t="n">
        <v>588</v>
      </c>
      <c r="G13" s="26" t="n">
        <v>12</v>
      </c>
      <c r="H13" s="23" t="n">
        <v>1056</v>
      </c>
    </row>
    <row r="14" customFormat="false" ht="15" hidden="true" customHeight="true" outlineLevel="0" collapsed="false">
      <c r="A14" s="12" t="n">
        <v>1996</v>
      </c>
      <c r="B14" s="22" t="n">
        <v>12</v>
      </c>
      <c r="C14" s="23" t="n">
        <v>1337</v>
      </c>
      <c r="D14" s="23" t="n">
        <f aca="false">+E14+F14</f>
        <v>1536</v>
      </c>
      <c r="E14" s="24" t="n">
        <v>1158</v>
      </c>
      <c r="F14" s="25" t="n">
        <v>378</v>
      </c>
      <c r="G14" s="26" t="n">
        <v>10</v>
      </c>
      <c r="H14" s="27" t="n">
        <v>856</v>
      </c>
    </row>
    <row r="15" customFormat="false" ht="15" hidden="true" customHeight="true" outlineLevel="0" collapsed="false">
      <c r="A15" s="12" t="n">
        <v>1997</v>
      </c>
      <c r="B15" s="22" t="n">
        <v>12</v>
      </c>
      <c r="C15" s="23" t="n">
        <v>1458</v>
      </c>
      <c r="D15" s="23" t="n">
        <f aca="false">+E15+F15</f>
        <v>1410</v>
      </c>
      <c r="E15" s="24" t="n">
        <v>1036</v>
      </c>
      <c r="F15" s="25" t="n">
        <v>374</v>
      </c>
      <c r="G15" s="26" t="n">
        <v>17</v>
      </c>
      <c r="H15" s="27" t="n">
        <v>898</v>
      </c>
    </row>
    <row r="16" customFormat="false" ht="15" hidden="true" customHeight="true" outlineLevel="0" collapsed="false">
      <c r="A16" s="12" t="n">
        <v>1998</v>
      </c>
      <c r="B16" s="22" t="n">
        <v>12</v>
      </c>
      <c r="C16" s="23" t="n">
        <v>1454</v>
      </c>
      <c r="D16" s="23" t="n">
        <f aca="false">+E16+F16</f>
        <v>1386</v>
      </c>
      <c r="E16" s="24" t="n">
        <v>1019</v>
      </c>
      <c r="F16" s="25" t="n">
        <v>367</v>
      </c>
      <c r="G16" s="26" t="n">
        <v>26</v>
      </c>
      <c r="H16" s="27" t="n">
        <v>960</v>
      </c>
    </row>
    <row r="17" customFormat="false" ht="15" hidden="true" customHeight="true" outlineLevel="0" collapsed="false">
      <c r="A17" s="28" t="n">
        <v>1999</v>
      </c>
      <c r="B17" s="22" t="n">
        <v>12</v>
      </c>
      <c r="C17" s="23" t="n">
        <v>1543</v>
      </c>
      <c r="D17" s="23" t="n">
        <v>1410</v>
      </c>
      <c r="E17" s="29" t="n">
        <v>1042</v>
      </c>
      <c r="F17" s="29" t="n">
        <v>368</v>
      </c>
      <c r="G17" s="25" t="n">
        <v>17</v>
      </c>
      <c r="H17" s="23" t="n">
        <v>1093</v>
      </c>
      <c r="I17" s="30"/>
    </row>
    <row r="18" customFormat="false" ht="24" hidden="false" customHeight="true" outlineLevel="0" collapsed="false">
      <c r="A18" s="28" t="n">
        <v>2000</v>
      </c>
      <c r="B18" s="22" t="n">
        <v>12</v>
      </c>
      <c r="C18" s="23" t="n">
        <v>1509</v>
      </c>
      <c r="D18" s="23" t="n">
        <f aca="false">+E18+F18</f>
        <v>1518</v>
      </c>
      <c r="E18" s="29" t="n">
        <v>1139</v>
      </c>
      <c r="F18" s="29" t="n">
        <v>379</v>
      </c>
      <c r="G18" s="25" t="n">
        <v>15</v>
      </c>
      <c r="H18" s="23" t="n">
        <v>1103</v>
      </c>
      <c r="I18" s="30"/>
    </row>
    <row r="19" customFormat="false" ht="17.45" hidden="true" customHeight="true" outlineLevel="0" collapsed="false">
      <c r="A19" s="28" t="n">
        <v>2001</v>
      </c>
      <c r="B19" s="22" t="n">
        <v>12</v>
      </c>
      <c r="C19" s="23" t="n">
        <v>1483</v>
      </c>
      <c r="D19" s="23" t="n">
        <f aca="false">+E19+F19</f>
        <v>1500</v>
      </c>
      <c r="E19" s="29" t="n">
        <v>1158</v>
      </c>
      <c r="F19" s="29" t="n">
        <v>342</v>
      </c>
      <c r="G19" s="25" t="n">
        <v>15</v>
      </c>
      <c r="H19" s="23" t="n">
        <v>1085</v>
      </c>
    </row>
    <row r="20" customFormat="false" ht="24" hidden="true" customHeight="true" outlineLevel="0" collapsed="false">
      <c r="A20" s="28" t="n">
        <v>2002</v>
      </c>
      <c r="B20" s="22" t="n">
        <v>12</v>
      </c>
      <c r="C20" s="23" t="n">
        <v>1748</v>
      </c>
      <c r="D20" s="23" t="n">
        <f aca="false">+E20+F20</f>
        <v>1357</v>
      </c>
      <c r="E20" s="29" t="n">
        <v>1035</v>
      </c>
      <c r="F20" s="29" t="n">
        <v>322</v>
      </c>
      <c r="G20" s="25" t="n">
        <v>16</v>
      </c>
      <c r="H20" s="23" t="n">
        <v>1477</v>
      </c>
    </row>
    <row r="21" customFormat="false" ht="24" hidden="true" customHeight="true" outlineLevel="0" collapsed="false">
      <c r="A21" s="28" t="n">
        <v>2003</v>
      </c>
      <c r="B21" s="22" t="n">
        <v>12</v>
      </c>
      <c r="C21" s="23" t="n">
        <v>1543</v>
      </c>
      <c r="D21" s="23" t="n">
        <f aca="false">+E21+F21</f>
        <v>1575</v>
      </c>
      <c r="E21" s="29" t="n">
        <v>1190</v>
      </c>
      <c r="F21" s="29" t="n">
        <v>385</v>
      </c>
      <c r="G21" s="25" t="n">
        <v>11</v>
      </c>
      <c r="H21" s="23" t="n">
        <v>1445</v>
      </c>
    </row>
    <row r="22" customFormat="false" ht="24" hidden="true" customHeight="true" outlineLevel="0" collapsed="false">
      <c r="A22" s="28" t="n">
        <v>2004</v>
      </c>
      <c r="B22" s="22" t="n">
        <v>12</v>
      </c>
      <c r="C22" s="23" t="n">
        <v>1592</v>
      </c>
      <c r="D22" s="23" t="n">
        <f aca="false">+E22+F22</f>
        <v>1836</v>
      </c>
      <c r="E22" s="29" t="n">
        <v>1138</v>
      </c>
      <c r="F22" s="29" t="n">
        <v>698</v>
      </c>
      <c r="G22" s="25" t="n">
        <v>10</v>
      </c>
      <c r="H22" s="23" t="n">
        <v>1201</v>
      </c>
    </row>
    <row r="23" customFormat="false" ht="24.75" hidden="false" customHeight="true" outlineLevel="0" collapsed="false">
      <c r="A23" s="28" t="n">
        <v>2005</v>
      </c>
      <c r="B23" s="22" t="n">
        <v>12</v>
      </c>
      <c r="C23" s="23" t="n">
        <v>1555</v>
      </c>
      <c r="D23" s="23" t="n">
        <f aca="false">+E23+F23</f>
        <v>1662</v>
      </c>
      <c r="E23" s="29" t="n">
        <v>1065</v>
      </c>
      <c r="F23" s="29" t="n">
        <v>597</v>
      </c>
      <c r="G23" s="25" t="n">
        <v>11</v>
      </c>
      <c r="H23" s="23" t="n">
        <v>1094</v>
      </c>
    </row>
    <row r="24" customFormat="false" ht="24.75" hidden="true" customHeight="true" outlineLevel="0" collapsed="false">
      <c r="A24" s="28" t="n">
        <v>2006</v>
      </c>
      <c r="B24" s="22" t="n">
        <v>12</v>
      </c>
      <c r="C24" s="23" t="n">
        <v>1772</v>
      </c>
      <c r="D24" s="23" t="n">
        <f aca="false">+E24+F24</f>
        <v>1460</v>
      </c>
      <c r="E24" s="29" t="n">
        <v>1015</v>
      </c>
      <c r="F24" s="29" t="n">
        <v>445</v>
      </c>
      <c r="G24" s="25" t="n">
        <v>12</v>
      </c>
      <c r="H24" s="23" t="n">
        <v>1406</v>
      </c>
    </row>
    <row r="25" customFormat="false" ht="24.75" hidden="true" customHeight="true" outlineLevel="0" collapsed="false">
      <c r="A25" s="12" t="n">
        <v>2007</v>
      </c>
      <c r="B25" s="22" t="n">
        <v>12</v>
      </c>
      <c r="C25" s="23" t="n">
        <v>1545</v>
      </c>
      <c r="D25" s="23" t="n">
        <v>1718</v>
      </c>
      <c r="E25" s="29" t="n">
        <v>1257</v>
      </c>
      <c r="F25" s="29" t="n">
        <v>461</v>
      </c>
      <c r="G25" s="25" t="n">
        <v>14</v>
      </c>
      <c r="H25" s="23" t="n">
        <v>1233</v>
      </c>
    </row>
    <row r="26" customFormat="false" ht="24.75" hidden="true" customHeight="true" outlineLevel="0" collapsed="false">
      <c r="A26" s="12" t="n">
        <v>2008</v>
      </c>
      <c r="B26" s="22" t="n">
        <v>12</v>
      </c>
      <c r="C26" s="23" t="n">
        <v>1459</v>
      </c>
      <c r="D26" s="23" t="n">
        <v>1745</v>
      </c>
      <c r="E26" s="29" t="n">
        <v>1275</v>
      </c>
      <c r="F26" s="29" t="n">
        <v>470</v>
      </c>
      <c r="G26" s="25" t="n">
        <v>13</v>
      </c>
      <c r="H26" s="23" t="n">
        <v>947</v>
      </c>
    </row>
    <row r="27" customFormat="false" ht="24.75" hidden="true" customHeight="true" outlineLevel="0" collapsed="false">
      <c r="A27" s="12" t="n">
        <v>2009</v>
      </c>
      <c r="B27" s="22" t="n">
        <v>12</v>
      </c>
      <c r="C27" s="23" t="n">
        <v>1367</v>
      </c>
      <c r="D27" s="23" t="n">
        <v>1417</v>
      </c>
      <c r="E27" s="29" t="n">
        <v>973</v>
      </c>
      <c r="F27" s="29" t="n">
        <v>444</v>
      </c>
      <c r="G27" s="25" t="n">
        <v>11</v>
      </c>
      <c r="H27" s="23" t="n">
        <v>897</v>
      </c>
    </row>
    <row r="28" customFormat="false" ht="24.75" hidden="true" customHeight="true" outlineLevel="0" collapsed="false">
      <c r="A28" s="12" t="n">
        <v>2010</v>
      </c>
      <c r="B28" s="22" t="n">
        <v>12</v>
      </c>
      <c r="C28" s="23" t="n">
        <v>1208</v>
      </c>
      <c r="D28" s="23" t="n">
        <v>1195</v>
      </c>
      <c r="E28" s="29" t="n">
        <v>841</v>
      </c>
      <c r="F28" s="29" t="n">
        <v>354</v>
      </c>
      <c r="G28" s="25" t="n">
        <v>12</v>
      </c>
      <c r="H28" s="23" t="n">
        <v>910</v>
      </c>
    </row>
    <row r="29" customFormat="false" ht="24.75" hidden="false" customHeight="true" outlineLevel="0" collapsed="false">
      <c r="A29" s="28" t="n">
        <v>2011</v>
      </c>
      <c r="B29" s="22" t="n">
        <v>12</v>
      </c>
      <c r="C29" s="23" t="n">
        <v>1349</v>
      </c>
      <c r="D29" s="23" t="n">
        <v>1247</v>
      </c>
      <c r="E29" s="29" t="n">
        <v>901</v>
      </c>
      <c r="F29" s="29" t="n">
        <v>346</v>
      </c>
      <c r="G29" s="25" t="n">
        <v>13</v>
      </c>
      <c r="H29" s="23" t="n">
        <v>1012</v>
      </c>
    </row>
    <row r="30" customFormat="false" ht="24.75" hidden="false" customHeight="true" outlineLevel="0" collapsed="false">
      <c r="A30" s="28" t="n">
        <v>2012</v>
      </c>
      <c r="B30" s="22" t="n">
        <v>12</v>
      </c>
      <c r="C30" s="23" t="n">
        <v>1381</v>
      </c>
      <c r="D30" s="23" t="n">
        <v>1369</v>
      </c>
      <c r="E30" s="29" t="n">
        <v>995</v>
      </c>
      <c r="F30" s="29" t="n">
        <v>374</v>
      </c>
      <c r="G30" s="25" t="n">
        <v>10</v>
      </c>
      <c r="H30" s="23" t="n">
        <v>1024</v>
      </c>
    </row>
    <row r="31" customFormat="false" ht="24.75" hidden="false" customHeight="true" outlineLevel="0" collapsed="false">
      <c r="A31" s="28" t="n">
        <v>2013</v>
      </c>
      <c r="B31" s="22" t="n">
        <v>12</v>
      </c>
      <c r="C31" s="23" t="n">
        <v>1259</v>
      </c>
      <c r="D31" s="23" t="n">
        <v>1302</v>
      </c>
      <c r="E31" s="29" t="n">
        <v>988</v>
      </c>
      <c r="F31" s="29" t="n">
        <v>314</v>
      </c>
      <c r="G31" s="25" t="n">
        <v>13</v>
      </c>
      <c r="H31" s="23" t="n">
        <v>983</v>
      </c>
    </row>
    <row r="32" customFormat="false" ht="24.75" hidden="false" customHeight="true" outlineLevel="0" collapsed="false">
      <c r="A32" s="28" t="n">
        <v>2014</v>
      </c>
      <c r="B32" s="22" t="n">
        <v>12</v>
      </c>
      <c r="C32" s="23" t="n">
        <v>1491</v>
      </c>
      <c r="D32" s="23" t="n">
        <v>1377</v>
      </c>
      <c r="E32" s="29" t="n">
        <v>1025</v>
      </c>
      <c r="F32" s="29" t="n">
        <v>352</v>
      </c>
      <c r="G32" s="25" t="n">
        <v>11</v>
      </c>
      <c r="H32" s="23" t="n">
        <v>1097</v>
      </c>
    </row>
    <row r="33" customFormat="false" ht="24.75" hidden="false" customHeight="true" outlineLevel="0" collapsed="false">
      <c r="A33" s="31" t="n">
        <v>2015</v>
      </c>
      <c r="B33" s="32" t="n">
        <v>12</v>
      </c>
      <c r="C33" s="33" t="n">
        <v>1710</v>
      </c>
      <c r="D33" s="33" t="n">
        <v>1513</v>
      </c>
      <c r="E33" s="34" t="n">
        <v>1097</v>
      </c>
      <c r="F33" s="34" t="n">
        <v>416</v>
      </c>
      <c r="G33" s="35" t="n">
        <v>10</v>
      </c>
      <c r="H33" s="33" t="n">
        <v>1295</v>
      </c>
    </row>
    <row r="34" customFormat="false" ht="17.25" hidden="false" customHeight="true" outlineLevel="0" collapsed="false">
      <c r="A34" s="36" t="s">
        <v>12</v>
      </c>
      <c r="B34" s="36"/>
      <c r="C34" s="36"/>
      <c r="D34" s="36"/>
      <c r="E34" s="36"/>
      <c r="F34" s="36"/>
      <c r="G34" s="36"/>
      <c r="H34" s="36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2.75" hidden="false" customHeight="true" outlineLevel="0" collapsed="false">
      <c r="A36" s="28" t="s">
        <v>13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40" customFormat="false" ht="12.75" hidden="false" customHeight="false" outlineLevel="0" collapsed="false">
      <c r="B40" s="39"/>
      <c r="C40" s="40"/>
      <c r="D40" s="41"/>
      <c r="E40" s="40"/>
      <c r="F40" s="42"/>
      <c r="G40" s="42"/>
      <c r="H40" s="41"/>
    </row>
  </sheetData>
  <mergeCells count="11">
    <mergeCell ref="A1:H1"/>
    <mergeCell ref="A2:H2"/>
    <mergeCell ref="A3:A5"/>
    <mergeCell ref="B3:B5"/>
    <mergeCell ref="C3:C5"/>
    <mergeCell ref="D3:G4"/>
    <mergeCell ref="H3:H5"/>
    <mergeCell ref="A34:H34"/>
    <mergeCell ref="A36:H36"/>
    <mergeCell ref="A37:H37"/>
    <mergeCell ref="A38:H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6-03-24T21:53:31Z</cp:lastPrinted>
  <dcterms:modified xsi:type="dcterms:W3CDTF">2016-03-24T21:53:35Z</dcterms:modified>
  <cp:revision>0</cp:revision>
  <dc:subject/>
  <dc:title/>
</cp:coreProperties>
</file>