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4.2" sheetId="1" state="visible" r:id="rId2"/>
  </sheets>
  <definedNames>
    <definedName function="false" hidden="false" localSheetId="0" name="_xlnm.Print_Area" vbProcedure="false">'Table 4.2'!$A$1:$Y$179</definedName>
    <definedName function="false" hidden="false" name="GBLOCK" vbProcedure="false">'Table 4.2'!$A$6:$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6">
  <si>
    <t xml:space="preserve">Table 4.2</t>
  </si>
  <si>
    <t xml:space="preserve">U.S. District Courts―Civil Cases Filed, by District</t>
  </si>
  <si>
    <t xml:space="preserve">Circuit and District</t>
  </si>
  <si>
    <t xml:space="preserve">Fiscal Year</t>
  </si>
  <si>
    <r>
      <rPr>
        <b val="true"/>
        <sz val="9"/>
        <rFont val="Arial Narrow"/>
        <family val="2"/>
      </rPr>
      <t xml:space="preserve">1990 </t>
    </r>
    <r>
      <rPr>
        <b val="true"/>
        <vertAlign val="superscript"/>
        <sz val="9"/>
        <rFont val="Arial Narrow"/>
        <family val="2"/>
      </rPr>
      <t xml:space="preserve">1</t>
    </r>
  </si>
  <si>
    <t xml:space="preserve">TOTAL</t>
  </si>
  <si>
    <t xml:space="preserve">DC</t>
  </si>
  <si>
    <t xml:space="preserve">1ST</t>
  </si>
  <si>
    <t xml:space="preserve">ME</t>
  </si>
  <si>
    <t xml:space="preserve">MA</t>
  </si>
  <si>
    <t xml:space="preserve">NH</t>
  </si>
  <si>
    <t xml:space="preserve">RI</t>
  </si>
  <si>
    <t xml:space="preserve">PR</t>
  </si>
  <si>
    <t xml:space="preserve">2ND</t>
  </si>
  <si>
    <t xml:space="preserve">CT</t>
  </si>
  <si>
    <t xml:space="preserve">NY,N</t>
  </si>
  <si>
    <t xml:space="preserve">NY,E</t>
  </si>
  <si>
    <t xml:space="preserve">NY,S</t>
  </si>
  <si>
    <t xml:space="preserve">NY,W</t>
  </si>
  <si>
    <t xml:space="preserve">VT</t>
  </si>
  <si>
    <t xml:space="preserve">3RD</t>
  </si>
  <si>
    <t xml:space="preserve">DE</t>
  </si>
  <si>
    <t xml:space="preserve">NJ</t>
  </si>
  <si>
    <r>
      <rPr>
        <sz val="9"/>
        <rFont val="Arial Narrow"/>
        <family val="2"/>
      </rPr>
      <t xml:space="preserve">PA,E </t>
    </r>
    <r>
      <rPr>
        <vertAlign val="superscript"/>
        <sz val="9"/>
        <rFont val="Arial Narrow"/>
        <family val="2"/>
      </rPr>
      <t xml:space="preserve">1</t>
    </r>
  </si>
  <si>
    <t xml:space="preserve">PA,M</t>
  </si>
  <si>
    <t xml:space="preserve">PA,W</t>
  </si>
  <si>
    <t xml:space="preserve">VI</t>
  </si>
  <si>
    <t xml:space="preserve">Table 4.2  (Continued)</t>
  </si>
  <si>
    <t xml:space="preserve">4TH</t>
  </si>
  <si>
    <t xml:space="preserve">MD</t>
  </si>
  <si>
    <t xml:space="preserve">NC,E</t>
  </si>
  <si>
    <t xml:space="preserve">NC,M</t>
  </si>
  <si>
    <t xml:space="preserve">NC,W</t>
  </si>
  <si>
    <t xml:space="preserve">SC </t>
  </si>
  <si>
    <t xml:space="preserve">VA,E</t>
  </si>
  <si>
    <t xml:space="preserve">VA,W</t>
  </si>
  <si>
    <t xml:space="preserve">WV,N</t>
  </si>
  <si>
    <t xml:space="preserve">WV,S</t>
  </si>
  <si>
    <t xml:space="preserve">5TH</t>
  </si>
  <si>
    <t xml:space="preserve">LA,E</t>
  </si>
  <si>
    <t xml:space="preserve">LA,M</t>
  </si>
  <si>
    <t xml:space="preserve">LA,W</t>
  </si>
  <si>
    <t xml:space="preserve">MS,N</t>
  </si>
  <si>
    <t xml:space="preserve">MS,S</t>
  </si>
  <si>
    <t xml:space="preserve">TX,N</t>
  </si>
  <si>
    <t xml:space="preserve">TX,E</t>
  </si>
  <si>
    <t xml:space="preserve">TX,S</t>
  </si>
  <si>
    <t xml:space="preserve">TX,W</t>
  </si>
  <si>
    <t xml:space="preserve">6TH</t>
  </si>
  <si>
    <t xml:space="preserve">KY,E</t>
  </si>
  <si>
    <t xml:space="preserve">KY,W</t>
  </si>
  <si>
    <t xml:space="preserve">MI,E</t>
  </si>
  <si>
    <t xml:space="preserve">MI,W</t>
  </si>
  <si>
    <t xml:space="preserve">OH,N</t>
  </si>
  <si>
    <t xml:space="preserve">OH,S</t>
  </si>
  <si>
    <t xml:space="preserve">TN,E</t>
  </si>
  <si>
    <t xml:space="preserve">TN,M</t>
  </si>
  <si>
    <t xml:space="preserve">TN,W</t>
  </si>
  <si>
    <t xml:space="preserve">7TH</t>
  </si>
  <si>
    <t xml:space="preserve">IL,N</t>
  </si>
  <si>
    <t xml:space="preserve">IL,C</t>
  </si>
  <si>
    <t xml:space="preserve">IL,S</t>
  </si>
  <si>
    <t xml:space="preserve">IN,N</t>
  </si>
  <si>
    <t xml:space="preserve">IN,S</t>
  </si>
  <si>
    <t xml:space="preserve">WI,E</t>
  </si>
  <si>
    <t xml:space="preserve">WI,W</t>
  </si>
  <si>
    <t xml:space="preserve">8TH</t>
  </si>
  <si>
    <t xml:space="preserve">AR,E</t>
  </si>
  <si>
    <t xml:space="preserve">AR,W</t>
  </si>
  <si>
    <t xml:space="preserve">IA,N</t>
  </si>
  <si>
    <t xml:space="preserve">IA,S</t>
  </si>
  <si>
    <t xml:space="preserve">MN</t>
  </si>
  <si>
    <t xml:space="preserve">MO,E</t>
  </si>
  <si>
    <t xml:space="preserve">MO,W</t>
  </si>
  <si>
    <t xml:space="preserve">NE</t>
  </si>
  <si>
    <t xml:space="preserve">ND</t>
  </si>
  <si>
    <t xml:space="preserve">SD</t>
  </si>
  <si>
    <t xml:space="preserve">9TH</t>
  </si>
  <si>
    <t xml:space="preserve">AK</t>
  </si>
  <si>
    <t xml:space="preserve">AZ</t>
  </si>
  <si>
    <t xml:space="preserve">CA,N</t>
  </si>
  <si>
    <t xml:space="preserve">CA,E</t>
  </si>
  <si>
    <t xml:space="preserve">CA,C</t>
  </si>
  <si>
    <t xml:space="preserve">CA,S</t>
  </si>
  <si>
    <t xml:space="preserve">HI</t>
  </si>
  <si>
    <t xml:space="preserve">ID</t>
  </si>
  <si>
    <t xml:space="preserve">MT</t>
  </si>
  <si>
    <t xml:space="preserve">NV</t>
  </si>
  <si>
    <t xml:space="preserve">OR</t>
  </si>
  <si>
    <t xml:space="preserve">WA,E</t>
  </si>
  <si>
    <t xml:space="preserve">WA,W</t>
  </si>
  <si>
    <t xml:space="preserve">GU</t>
  </si>
  <si>
    <t xml:space="preserve">NMI</t>
  </si>
  <si>
    <t xml:space="preserve">10TH</t>
  </si>
  <si>
    <t xml:space="preserve">CO</t>
  </si>
  <si>
    <t xml:space="preserve">KS</t>
  </si>
  <si>
    <t xml:space="preserve">NM</t>
  </si>
  <si>
    <t xml:space="preserve">OK,N</t>
  </si>
  <si>
    <t xml:space="preserve">OK,E</t>
  </si>
  <si>
    <t xml:space="preserve">OK,W</t>
  </si>
  <si>
    <t xml:space="preserve">UT</t>
  </si>
  <si>
    <t xml:space="preserve">WY</t>
  </si>
  <si>
    <t xml:space="preserve">11TH</t>
  </si>
  <si>
    <t xml:space="preserve">AL,N</t>
  </si>
  <si>
    <t xml:space="preserve">AL,M</t>
  </si>
  <si>
    <t xml:space="preserve">AL,S</t>
  </si>
  <si>
    <t xml:space="preserve">FL,N</t>
  </si>
  <si>
    <t xml:space="preserve">FL,M</t>
  </si>
  <si>
    <t xml:space="preserve">FL,S</t>
  </si>
  <si>
    <t xml:space="preserve">GA,N</t>
  </si>
  <si>
    <t xml:space="preserve">GA,M</t>
  </si>
  <si>
    <t xml:space="preserve">GA,S</t>
  </si>
  <si>
    <r>
      <rPr>
        <vertAlign val="superscript"/>
        <sz val="9"/>
        <rFont val="Arial Narrow"/>
        <family val="2"/>
      </rPr>
      <t xml:space="preserve">1</t>
    </r>
    <r>
      <rPr>
        <sz val="9"/>
        <rFont val="Arial Narrow"/>
        <family val="2"/>
      </rPr>
      <t xml:space="preserve">  Twelve-month period ending June 30.</t>
    </r>
  </si>
  <si>
    <r>
      <rPr>
        <sz val="9"/>
        <rFont val="Arial Narrow"/>
        <family val="2"/>
      </rPr>
      <t xml:space="preserve">     </t>
    </r>
    <r>
      <rPr>
        <vertAlign val="superscript"/>
        <sz val="9"/>
        <rFont val="Arial Narrow"/>
        <family val="2"/>
      </rPr>
      <t xml:space="preserve">2 </t>
    </r>
    <r>
      <rPr>
        <sz val="9"/>
        <rFont val="Arial Narrow"/>
        <family val="2"/>
      </rPr>
      <t xml:space="preserve">  In 2006, the court issued an order requiring the transfer of all pending and future asbestos product liability cases filed under multidistrict litigation number MDL 875 to the Eastern District of Pennsylvania. This led to an increase of over 14,000 cases, which were severed into separate filings.</t>
    </r>
  </si>
  <si>
    <r>
      <rPr>
        <sz val="9"/>
        <rFont val="Arial Narrow"/>
        <family val="2"/>
      </rPr>
      <t xml:space="preserve">    </t>
    </r>
    <r>
      <rPr>
        <vertAlign val="superscript"/>
        <sz val="9"/>
        <rFont val="Arial Narrow"/>
        <family val="2"/>
      </rPr>
      <t xml:space="preserve">3</t>
    </r>
    <r>
      <rPr>
        <sz val="9"/>
        <rFont val="Arial Narrow"/>
        <family val="2"/>
      </rPr>
      <t xml:space="preserve">  In 2004, the district experienced significant growth in civil filings due to an influx of approximately 20,000 filings related to one case in the U.S. Bankruptcy Court for the District of South Carolina.</t>
    </r>
  </si>
  <si>
    <r>
      <rPr>
        <sz val="9"/>
        <rFont val="Arial Narrow"/>
        <family val="2"/>
      </rPr>
      <t xml:space="preserve">Source:  Table C,</t>
    </r>
    <r>
      <rPr>
        <i val="true"/>
        <sz val="9"/>
        <rFont val="Arial Narrow"/>
        <family val="2"/>
      </rPr>
      <t xml:space="preserve"> Annual Report of the Director: Judicial Business of the United States Courts.</t>
    </r>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family val="0"/>
    </font>
    <font>
      <sz val="10"/>
      <name val="Arial"/>
      <family val="0"/>
    </font>
    <font>
      <sz val="10"/>
      <name val="Arial"/>
      <family val="0"/>
    </font>
    <font>
      <sz val="10"/>
      <name val="Arial"/>
      <family val="0"/>
    </font>
    <font>
      <sz val="9"/>
      <name val="Arial"/>
      <family val="2"/>
    </font>
    <font>
      <b val="true"/>
      <sz val="12"/>
      <name val="Arial Narrow"/>
      <family val="2"/>
    </font>
    <font>
      <b val="true"/>
      <sz val="10"/>
      <name val="Arial Narrow"/>
      <family val="2"/>
    </font>
    <font>
      <b val="true"/>
      <sz val="9"/>
      <name val="Arial Narrow"/>
      <family val="2"/>
    </font>
    <font>
      <b val="true"/>
      <sz val="9"/>
      <name val="Arial"/>
      <family val="2"/>
    </font>
    <font>
      <b val="true"/>
      <vertAlign val="superscript"/>
      <sz val="9"/>
      <name val="Arial Narrow"/>
      <family val="2"/>
    </font>
    <font>
      <sz val="9"/>
      <name val="Arial Narrow"/>
      <family val="2"/>
    </font>
    <font>
      <sz val="10"/>
      <name val="Arial Narrow"/>
      <family val="2"/>
    </font>
    <font>
      <vertAlign val="superscript"/>
      <sz val="9"/>
      <name val="Arial Narrow"/>
      <family val="2"/>
    </font>
    <font>
      <sz val="12"/>
      <name val="Arial"/>
      <family val="2"/>
    </font>
    <font>
      <sz val="12"/>
      <name val="Arial Narrow"/>
      <family val="2"/>
    </font>
    <font>
      <i val="true"/>
      <sz val="9"/>
      <name val="Arial Narrow"/>
      <family val="2"/>
    </font>
  </fonts>
  <fills count="2">
    <fill>
      <patternFill patternType="none"/>
    </fill>
    <fill>
      <patternFill patternType="gray125"/>
    </fill>
  </fills>
  <borders count="22">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hair"/>
      <top/>
      <bottom/>
      <diagonal/>
    </border>
    <border diagonalUp="false" diagonalDown="false">
      <left style="hair"/>
      <right style="hair"/>
      <top/>
      <bottom/>
      <diagonal/>
    </border>
    <border diagonalUp="false" diagonalDown="false">
      <left/>
      <right/>
      <top style="thin"/>
      <bottom/>
      <diagonal/>
    </border>
    <border diagonalUp="false" diagonalDown="false">
      <left/>
      <right/>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bottom style="medium"/>
      <diagonal/>
    </border>
    <border diagonalUp="false" diagonalDown="false">
      <left/>
      <right style="hair"/>
      <top/>
      <bottom style="medium"/>
      <diagonal/>
    </border>
    <border diagonalUp="false" diagonalDown="false">
      <left style="hair"/>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1"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1"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1"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1"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1"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1"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1"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6" fontId="7" fillId="0" borderId="14" xfId="0" applyFont="true" applyBorder="true" applyAlignment="true" applyProtection="false">
      <alignment horizontal="right" vertical="bottom" textRotation="0" wrapText="false" indent="1"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5" xfId="0" applyFont="true" applyBorder="true" applyAlignment="true" applyProtection="false">
      <alignment horizontal="right" vertical="bottom" textRotation="0" wrapText="false" indent="1"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1" shrinkToFit="false"/>
      <protection locked="true" hidden="false"/>
    </xf>
    <xf numFmtId="164" fontId="7" fillId="0" borderId="9" xfId="0" applyFont="true" applyBorder="true" applyAlignment="true" applyProtection="false">
      <alignment horizontal="right" vertical="bottom" textRotation="0" wrapText="false" indent="1"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1" shrinkToFit="false"/>
      <protection locked="true" hidden="false"/>
    </xf>
    <xf numFmtId="166" fontId="10" fillId="0" borderId="19"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1" shrinkToFit="false"/>
      <protection locked="true" hidden="false"/>
    </xf>
    <xf numFmtId="166" fontId="10" fillId="0" borderId="21" xfId="0" applyFont="true" applyBorder="true" applyAlignment="true" applyProtection="false">
      <alignment horizontal="right" vertical="bottom" textRotation="0" wrapText="false" indent="1"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6" fontId="10" fillId="0" borderId="2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6384"/>
    </sheetView>
  </sheetViews>
  <sheetFormatPr defaultColWidth="9.70703125" defaultRowHeight="12.75" zeroHeight="false" outlineLevelRow="0" outlineLevelCol="0"/>
  <cols>
    <col collapsed="false" customWidth="true" hidden="false" outlineLevel="0" max="1" min="1" style="1" width="11.42"/>
    <col collapsed="false" customWidth="true" hidden="true" outlineLevel="0" max="3" min="2" style="1" width="8.7"/>
    <col collapsed="false" customWidth="true" hidden="false" outlineLevel="0" max="4" min="4" style="1" width="8.99"/>
    <col collapsed="false" customWidth="true" hidden="true" outlineLevel="0" max="8" min="5" style="1" width="8.7"/>
    <col collapsed="false" customWidth="true" hidden="false" outlineLevel="0" max="9" min="9" style="1" width="8.99"/>
    <col collapsed="false" customWidth="true" hidden="true" outlineLevel="0" max="10" min="10" style="1" width="8.7"/>
    <col collapsed="false" customWidth="false" hidden="true" outlineLevel="0" max="13" min="11" style="1" width="9.7"/>
    <col collapsed="false" customWidth="true" hidden="false" outlineLevel="0" max="14" min="14" style="1" width="8.7"/>
    <col collapsed="false" customWidth="false" hidden="true" outlineLevel="0" max="17" min="15" style="1" width="9.7"/>
    <col collapsed="false" customWidth="true" hidden="true" outlineLevel="0" max="18" min="18" style="2" width="7.99"/>
    <col collapsed="false" customWidth="true" hidden="false" outlineLevel="0" max="19" min="19" style="2" width="7.99"/>
    <col collapsed="false" customWidth="true" hidden="false" outlineLevel="0" max="20" min="20" style="2" width="8.85"/>
    <col collapsed="false" customWidth="true" hidden="false" outlineLevel="0" max="21" min="21" style="2" width="8.56"/>
    <col collapsed="false" customWidth="false" hidden="false" outlineLevel="0" max="25" min="22" style="2" width="9.7"/>
    <col collapsed="false" customWidth="false" hidden="false" outlineLevel="0" max="257" min="26" style="3" width="9.7"/>
  </cols>
  <sheetData>
    <row r="1" customFormat="false" ht="21" hidden="false" customHeight="true" outlineLevel="0" collapsed="false">
      <c r="A1" s="4" t="s">
        <v>0</v>
      </c>
      <c r="B1" s="5"/>
      <c r="C1" s="5"/>
      <c r="D1" s="5"/>
      <c r="E1" s="5"/>
      <c r="F1" s="5"/>
      <c r="G1" s="5"/>
      <c r="H1" s="5"/>
      <c r="I1" s="5"/>
      <c r="J1" s="5"/>
      <c r="K1" s="5"/>
      <c r="L1" s="5"/>
      <c r="M1" s="5"/>
      <c r="N1" s="5"/>
      <c r="O1" s="5"/>
      <c r="P1" s="5"/>
      <c r="Q1" s="5"/>
      <c r="R1" s="5"/>
      <c r="S1" s="5"/>
      <c r="T1" s="5"/>
      <c r="U1" s="5"/>
      <c r="V1" s="5"/>
      <c r="W1" s="5"/>
      <c r="X1" s="5"/>
      <c r="Y1" s="5"/>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row>
    <row r="2" customFormat="false" ht="18" hidden="false" customHeight="true" outlineLevel="0" collapsed="false">
      <c r="A2" s="7" t="s">
        <v>1</v>
      </c>
      <c r="B2" s="8"/>
      <c r="C2" s="8"/>
      <c r="D2" s="8"/>
      <c r="E2" s="8"/>
      <c r="F2" s="8"/>
      <c r="G2" s="8"/>
      <c r="H2" s="8"/>
      <c r="I2" s="8"/>
      <c r="J2" s="8"/>
      <c r="K2" s="8"/>
      <c r="L2" s="8"/>
      <c r="M2" s="8"/>
      <c r="N2" s="8"/>
      <c r="O2" s="8"/>
      <c r="P2" s="8"/>
      <c r="Q2" s="8"/>
      <c r="R2" s="8"/>
      <c r="S2" s="8"/>
      <c r="T2" s="9"/>
      <c r="U2" s="10"/>
      <c r="V2" s="10"/>
      <c r="W2" s="10"/>
      <c r="X2" s="10"/>
      <c r="Y2" s="10"/>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customFormat="false" ht="16.5" hidden="false" customHeight="true" outlineLevel="0" collapsed="false">
      <c r="A3" s="11" t="s">
        <v>2</v>
      </c>
      <c r="B3" s="12" t="s">
        <v>3</v>
      </c>
      <c r="C3" s="12"/>
      <c r="D3" s="12"/>
      <c r="E3" s="12"/>
      <c r="F3" s="12"/>
      <c r="G3" s="12"/>
      <c r="H3" s="12"/>
      <c r="I3" s="12"/>
      <c r="J3" s="12"/>
      <c r="K3" s="12"/>
      <c r="L3" s="12"/>
      <c r="M3" s="12"/>
      <c r="N3" s="12"/>
      <c r="O3" s="12"/>
      <c r="P3" s="12"/>
      <c r="Q3" s="12"/>
      <c r="R3" s="12"/>
      <c r="S3" s="12"/>
      <c r="T3" s="13"/>
      <c r="U3" s="14"/>
      <c r="V3" s="14"/>
      <c r="W3" s="14"/>
      <c r="X3" s="14"/>
      <c r="Y3" s="14"/>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customFormat="false" ht="16.5" hidden="false" customHeight="true" outlineLevel="0" collapsed="false">
      <c r="A4" s="11"/>
      <c r="B4" s="15" t="n">
        <v>1988</v>
      </c>
      <c r="C4" s="16" t="n">
        <v>1989</v>
      </c>
      <c r="D4" s="17" t="s">
        <v>4</v>
      </c>
      <c r="E4" s="18" t="n">
        <v>1991</v>
      </c>
      <c r="F4" s="18" t="n">
        <v>1992</v>
      </c>
      <c r="G4" s="18" t="n">
        <v>1993</v>
      </c>
      <c r="H4" s="18" t="n">
        <v>1994</v>
      </c>
      <c r="I4" s="19" t="n">
        <v>1995</v>
      </c>
      <c r="J4" s="19" t="n">
        <v>1996</v>
      </c>
      <c r="K4" s="19" t="n">
        <v>1997</v>
      </c>
      <c r="L4" s="19" t="n">
        <v>1998</v>
      </c>
      <c r="M4" s="19" t="n">
        <v>1999</v>
      </c>
      <c r="N4" s="19" t="n">
        <v>2000</v>
      </c>
      <c r="O4" s="20" t="n">
        <v>2001</v>
      </c>
      <c r="P4" s="20" t="n">
        <v>2002</v>
      </c>
      <c r="Q4" s="20" t="n">
        <v>2003</v>
      </c>
      <c r="R4" s="20" t="n">
        <v>2004</v>
      </c>
      <c r="S4" s="20" t="n">
        <v>2005</v>
      </c>
      <c r="T4" s="18" t="n">
        <v>2006</v>
      </c>
      <c r="U4" s="16" t="n">
        <v>2007</v>
      </c>
      <c r="V4" s="18" t="n">
        <v>2008</v>
      </c>
      <c r="W4" s="16" t="n">
        <v>2009</v>
      </c>
      <c r="X4" s="18" t="n">
        <v>2010</v>
      </c>
      <c r="Y4" s="16" t="n">
        <v>2011</v>
      </c>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row>
    <row r="5" customFormat="false" ht="13.5" hidden="false" customHeight="false" outlineLevel="0" collapsed="false">
      <c r="A5" s="21"/>
      <c r="B5" s="22"/>
      <c r="C5" s="22"/>
      <c r="D5" s="23"/>
      <c r="E5" s="24"/>
      <c r="F5" s="24"/>
      <c r="G5" s="24"/>
      <c r="H5" s="24"/>
      <c r="I5" s="25"/>
      <c r="J5" s="25"/>
      <c r="K5" s="25"/>
      <c r="L5" s="25"/>
      <c r="M5" s="25"/>
      <c r="N5" s="25"/>
      <c r="O5" s="22"/>
      <c r="P5" s="26"/>
      <c r="Q5" s="26"/>
      <c r="R5" s="26"/>
      <c r="S5" s="26"/>
      <c r="T5" s="27"/>
      <c r="U5" s="28"/>
      <c r="V5" s="27"/>
      <c r="W5" s="28"/>
      <c r="X5" s="27"/>
      <c r="Y5" s="28"/>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row>
    <row r="6" customFormat="false" ht="14.25" hidden="false" customHeight="false" outlineLevel="0" collapsed="false">
      <c r="A6" s="30" t="s">
        <v>5</v>
      </c>
      <c r="B6" s="31" t="n">
        <f aca="false">SUM(B8+B10+B18+B27+B40+B52+B80+B92+B102+B120+B137+B160)</f>
        <v>240821</v>
      </c>
      <c r="C6" s="31" t="n">
        <f aca="false">SUM(C8+C10+C18+C27+C40+C52+C80+C92+C102+C120+C137+C160)</f>
        <v>225685</v>
      </c>
      <c r="D6" s="32" t="n">
        <f aca="false">SUM(D8+D10+D18+D27+D40+D52+D80+D92+D102+D120+D137+D160)</f>
        <v>217879</v>
      </c>
      <c r="E6" s="33" t="n">
        <f aca="false">SUM(E8+E10+E18+E27+E40+E52+E80+E92+E102+E120+E137+E160)</f>
        <v>210890</v>
      </c>
      <c r="F6" s="33" t="n">
        <f aca="false">SUM(F8+F10+F18+F27+F40+F52+F80+F92+F102+F120+F137+F160)</f>
        <v>230509</v>
      </c>
      <c r="G6" s="33" t="n">
        <f aca="false">SUM(G8+G10+G18+G27+G40+G52+G80+G92+G102+G120+G137+G160)</f>
        <v>229850</v>
      </c>
      <c r="H6" s="33" t="n">
        <f aca="false">SUM(H8+H10+H18+H27+H40+H52+H80+H92+H102+H120+H137+H160)</f>
        <v>236391</v>
      </c>
      <c r="I6" s="34" t="n">
        <f aca="false">SUM(I8+I10+I18+I27+I40+I52+I80+I92+I102+I120+I137+I160)</f>
        <v>248335</v>
      </c>
      <c r="J6" s="34" t="n">
        <f aca="false">SUM(J8+J10+J18+J27+J40+J52+J80+J92+J102+J120+J137+J160)</f>
        <v>269132</v>
      </c>
      <c r="K6" s="34" t="n">
        <f aca="false">SUM(K8+K10+K18+K27+K40+K52+K80+K92+K102+K120+K137+K160)</f>
        <v>272027</v>
      </c>
      <c r="L6" s="34" t="n">
        <f aca="false">SUM(L8+L10+L18+L27+L40+L52+L80+L92+L102+L120+L137+L160)</f>
        <v>256787</v>
      </c>
      <c r="M6" s="34" t="n">
        <f aca="false">SUM(M8+M10+M18+M27+M40+M52+M80+M92+M102+M120+M137+M160)</f>
        <v>260271</v>
      </c>
      <c r="N6" s="34" t="n">
        <f aca="false">SUM(N8+N10+N18+N27+N40+N52+N80+N92+N102+N120+N137+N160)</f>
        <v>259517</v>
      </c>
      <c r="O6" s="31" t="n">
        <f aca="false">SUM(O8+O10+O18+O27+O40+O52+O80+O92+O102+O120+O137+O160)</f>
        <v>250907</v>
      </c>
      <c r="P6" s="31" t="n">
        <f aca="false">SUM(P8+P10+P18+P27+P40+P52+P80+P92+P102+P120+P137+P160)</f>
        <v>274841</v>
      </c>
      <c r="Q6" s="31" t="n">
        <f aca="false">SUM(Q8+Q10+Q18+Q27+Q40+Q52+Q80+Q92+Q102+Q120+Q137+Q160)</f>
        <v>252962</v>
      </c>
      <c r="R6" s="31" t="n">
        <f aca="false">SUM(R8+R10+R18+R27+R40+R52+R80+R92+R102+R120+R137+R160)</f>
        <v>281338</v>
      </c>
      <c r="S6" s="31" t="n">
        <f aca="false">SUM(S8+S10+S18+S27+S40+S52+S80+S92+S102+S120+S137+S160)</f>
        <v>253273</v>
      </c>
      <c r="T6" s="33" t="n">
        <f aca="false">SUM(T8+T10+T18+T27+T40+T52+T80+T92+T102+T120+T137+T160)</f>
        <v>259541</v>
      </c>
      <c r="U6" s="31" t="n">
        <f aca="false">SUM(U8+U10+U18+U27+U40+U52+U80+U92+U102+U120+U137+U160)</f>
        <v>257507</v>
      </c>
      <c r="V6" s="33" t="n">
        <f aca="false">SUM(V8+V10+V18+V27+V40+V52+V80+V92+V102+V120+V137+V160)</f>
        <v>267257</v>
      </c>
      <c r="W6" s="31" t="n">
        <f aca="false">SUM(W8+W10+W18+W27+W40+W52+W80+W92+W102+W120+W137+W160)</f>
        <v>282760</v>
      </c>
      <c r="X6" s="33" t="n">
        <f aca="false">SUM(X8+X10+X18+X27+X40+X52+X80+X92+X102+X120+X137+X160)</f>
        <v>282895</v>
      </c>
      <c r="Y6" s="31" t="n">
        <f aca="false">SUM(Y8+Y10+Y18+Y27+Y40+Y52+Y80+Y92+Y102+Y120+Y137+Y160)</f>
        <v>289252</v>
      </c>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row>
    <row r="7" customFormat="false" ht="14.25" hidden="false" customHeight="false" outlineLevel="0" collapsed="false">
      <c r="A7" s="21"/>
      <c r="B7" s="35"/>
      <c r="C7" s="35"/>
      <c r="D7" s="36"/>
      <c r="E7" s="37"/>
      <c r="F7" s="37"/>
      <c r="G7" s="37"/>
      <c r="H7" s="37"/>
      <c r="I7" s="38"/>
      <c r="J7" s="38"/>
      <c r="K7" s="38"/>
      <c r="L7" s="38"/>
      <c r="M7" s="38"/>
      <c r="N7" s="38"/>
      <c r="O7" s="35"/>
      <c r="P7" s="35"/>
      <c r="Q7" s="35"/>
      <c r="R7" s="35"/>
      <c r="S7" s="35"/>
      <c r="T7" s="27"/>
      <c r="U7" s="28"/>
      <c r="V7" s="27"/>
      <c r="W7" s="28"/>
      <c r="X7" s="27"/>
      <c r="Y7" s="28"/>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row>
    <row r="8" customFormat="false" ht="13.5" hidden="false" customHeight="false" outlineLevel="0" collapsed="false">
      <c r="A8" s="39" t="s">
        <v>6</v>
      </c>
      <c r="B8" s="35" t="n">
        <v>3614</v>
      </c>
      <c r="C8" s="35" t="n">
        <v>3770</v>
      </c>
      <c r="D8" s="36" t="n">
        <v>3281</v>
      </c>
      <c r="E8" s="37" t="n">
        <v>2949</v>
      </c>
      <c r="F8" s="37" t="n">
        <v>3077</v>
      </c>
      <c r="G8" s="37" t="n">
        <v>2829</v>
      </c>
      <c r="H8" s="37" t="n">
        <v>2938</v>
      </c>
      <c r="I8" s="38" t="n">
        <v>2717</v>
      </c>
      <c r="J8" s="38" t="n">
        <v>2950</v>
      </c>
      <c r="K8" s="38" t="n">
        <v>3003</v>
      </c>
      <c r="L8" s="38" t="n">
        <v>3365</v>
      </c>
      <c r="M8" s="38" t="n">
        <v>3577</v>
      </c>
      <c r="N8" s="38" t="n">
        <v>3356</v>
      </c>
      <c r="O8" s="35" t="n">
        <v>2958</v>
      </c>
      <c r="P8" s="35" t="n">
        <v>2690</v>
      </c>
      <c r="Q8" s="35" t="n">
        <v>2756</v>
      </c>
      <c r="R8" s="35" t="n">
        <v>2449</v>
      </c>
      <c r="S8" s="35" t="n">
        <v>2698</v>
      </c>
      <c r="T8" s="40" t="n">
        <v>2382</v>
      </c>
      <c r="U8" s="41" t="n">
        <v>2415</v>
      </c>
      <c r="V8" s="37" t="n">
        <v>2438</v>
      </c>
      <c r="W8" s="41" t="n">
        <v>2564</v>
      </c>
      <c r="X8" s="37" t="n">
        <v>2329</v>
      </c>
      <c r="Y8" s="41" t="n">
        <v>2492</v>
      </c>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row>
    <row r="9" customFormat="false" ht="13.5" hidden="false" customHeight="false" outlineLevel="0" collapsed="false">
      <c r="A9" s="21"/>
      <c r="B9" s="35"/>
      <c r="C9" s="35"/>
      <c r="D9" s="36"/>
      <c r="E9" s="37"/>
      <c r="F9" s="37"/>
      <c r="G9" s="37"/>
      <c r="H9" s="37"/>
      <c r="I9" s="38"/>
      <c r="J9" s="38"/>
      <c r="K9" s="38"/>
      <c r="L9" s="38"/>
      <c r="M9" s="38"/>
      <c r="N9" s="38"/>
      <c r="O9" s="35"/>
      <c r="P9" s="42"/>
      <c r="Q9" s="42"/>
      <c r="R9" s="42"/>
      <c r="S9" s="42"/>
      <c r="T9" s="27"/>
      <c r="U9" s="28"/>
      <c r="V9" s="27"/>
      <c r="W9" s="28"/>
      <c r="X9" s="27"/>
      <c r="Y9" s="28"/>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row>
    <row r="10" customFormat="false" ht="13.5" hidden="false" customHeight="false" outlineLevel="0" collapsed="false">
      <c r="A10" s="43" t="s">
        <v>7</v>
      </c>
      <c r="B10" s="44" t="n">
        <f aca="false">SUM(B12:B16)</f>
        <v>7907</v>
      </c>
      <c r="C10" s="44" t="n">
        <f aca="false">SUM(C12:C16)</f>
        <v>7234</v>
      </c>
      <c r="D10" s="45" t="n">
        <f aca="false">SUM(D12:D16)</f>
        <v>7853</v>
      </c>
      <c r="E10" s="46" t="n">
        <f aca="false">SUM(E12:E16)</f>
        <v>7545</v>
      </c>
      <c r="F10" s="46" t="n">
        <f aca="false">SUM(F12:F16)</f>
        <v>8094</v>
      </c>
      <c r="G10" s="46" t="n">
        <f aca="false">SUM(G12:G16)</f>
        <v>7675</v>
      </c>
      <c r="H10" s="46" t="n">
        <f aca="false">SUM(H12:H16)</f>
        <v>7164</v>
      </c>
      <c r="I10" s="47" t="n">
        <f aca="false">SUM(I12:I16)</f>
        <v>7385</v>
      </c>
      <c r="J10" s="47" t="n">
        <f aca="false">SUM(J12:J16)</f>
        <v>7088</v>
      </c>
      <c r="K10" s="47" t="n">
        <f aca="false">SUM(K12:K16)</f>
        <v>7694</v>
      </c>
      <c r="L10" s="47" t="n">
        <f aca="false">SUM(L12:L16)</f>
        <v>7150</v>
      </c>
      <c r="M10" s="47" t="n">
        <f aca="false">SUM(M12:M16)</f>
        <v>6927</v>
      </c>
      <c r="N10" s="47" t="n">
        <f aca="false">SUM(N12:N16)</f>
        <v>6906</v>
      </c>
      <c r="O10" s="44" t="n">
        <f aca="false">SUM(O12:O16)</f>
        <v>6422</v>
      </c>
      <c r="P10" s="44" t="n">
        <f aca="false">SUM(P12:P16)</f>
        <v>6817</v>
      </c>
      <c r="Q10" s="44" t="n">
        <f aca="false">SUM(Q12:Q16)</f>
        <v>6516</v>
      </c>
      <c r="R10" s="44" t="n">
        <f aca="false">SUM(R12:R16)</f>
        <v>6604</v>
      </c>
      <c r="S10" s="44" t="n">
        <f aca="false">SUM(S12:S16)</f>
        <v>6319</v>
      </c>
      <c r="T10" s="46" t="n">
        <f aca="false">SUM(T12:T16)</f>
        <v>5887</v>
      </c>
      <c r="U10" s="44" t="n">
        <f aca="false">SUM(U12:U16)</f>
        <v>5890</v>
      </c>
      <c r="V10" s="46" t="n">
        <f aca="false">SUM(V12:V16)</f>
        <v>6504</v>
      </c>
      <c r="W10" s="44" t="n">
        <f aca="false">SUM(W12:W16)</f>
        <v>6027</v>
      </c>
      <c r="X10" s="46" t="n">
        <f aca="false">SUM(X12:X16)</f>
        <v>6385</v>
      </c>
      <c r="Y10" s="44" t="n">
        <f aca="false">SUM(Y12:Y16)</f>
        <v>6162</v>
      </c>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row>
    <row r="11" customFormat="false" ht="13.5" hidden="false" customHeight="false" outlineLevel="0" collapsed="false">
      <c r="A11" s="21"/>
      <c r="B11" s="35"/>
      <c r="C11" s="35"/>
      <c r="D11" s="36"/>
      <c r="E11" s="37"/>
      <c r="F11" s="37"/>
      <c r="G11" s="37"/>
      <c r="H11" s="37"/>
      <c r="I11" s="38"/>
      <c r="J11" s="38"/>
      <c r="K11" s="38"/>
      <c r="L11" s="38"/>
      <c r="M11" s="38"/>
      <c r="N11" s="38"/>
      <c r="O11" s="35"/>
      <c r="P11" s="42"/>
      <c r="Q11" s="42"/>
      <c r="R11" s="42"/>
      <c r="S11" s="42"/>
      <c r="T11" s="27"/>
      <c r="U11" s="28"/>
      <c r="V11" s="27"/>
      <c r="W11" s="28"/>
      <c r="X11" s="27"/>
      <c r="Y11" s="28"/>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row>
    <row r="12" customFormat="false" ht="13.5" hidden="false" customHeight="false" outlineLevel="0" collapsed="false">
      <c r="A12" s="39" t="s">
        <v>8</v>
      </c>
      <c r="B12" s="35" t="n">
        <v>694</v>
      </c>
      <c r="C12" s="35" t="n">
        <v>617</v>
      </c>
      <c r="D12" s="36" t="n">
        <v>661</v>
      </c>
      <c r="E12" s="37" t="n">
        <v>687</v>
      </c>
      <c r="F12" s="37" t="n">
        <v>757</v>
      </c>
      <c r="G12" s="37" t="n">
        <v>655</v>
      </c>
      <c r="H12" s="37" t="n">
        <v>692</v>
      </c>
      <c r="I12" s="38" t="n">
        <v>746</v>
      </c>
      <c r="J12" s="38" t="n">
        <v>731</v>
      </c>
      <c r="K12" s="38" t="n">
        <v>750</v>
      </c>
      <c r="L12" s="38" t="n">
        <v>793</v>
      </c>
      <c r="M12" s="38" t="n">
        <v>768</v>
      </c>
      <c r="N12" s="38" t="n">
        <v>670</v>
      </c>
      <c r="O12" s="35" t="n">
        <v>661</v>
      </c>
      <c r="P12" s="35" t="n">
        <v>498</v>
      </c>
      <c r="Q12" s="35" t="n">
        <v>583</v>
      </c>
      <c r="R12" s="35" t="n">
        <v>492</v>
      </c>
      <c r="S12" s="35" t="n">
        <v>478</v>
      </c>
      <c r="T12" s="48" t="n">
        <v>385</v>
      </c>
      <c r="U12" s="49" t="n">
        <v>449</v>
      </c>
      <c r="V12" s="50" t="n">
        <v>427</v>
      </c>
      <c r="W12" s="49" t="n">
        <v>598</v>
      </c>
      <c r="X12" s="50" t="n">
        <v>577</v>
      </c>
      <c r="Y12" s="49" t="n">
        <v>496</v>
      </c>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row>
    <row r="13" customFormat="false" ht="13.5" hidden="false" customHeight="false" outlineLevel="0" collapsed="false">
      <c r="A13" s="39" t="s">
        <v>9</v>
      </c>
      <c r="B13" s="35" t="n">
        <v>3395</v>
      </c>
      <c r="C13" s="35" t="n">
        <v>3489</v>
      </c>
      <c r="D13" s="36" t="n">
        <v>4129</v>
      </c>
      <c r="E13" s="37" t="n">
        <v>3923</v>
      </c>
      <c r="F13" s="37" t="n">
        <v>3901</v>
      </c>
      <c r="G13" s="37" t="n">
        <v>3499</v>
      </c>
      <c r="H13" s="37" t="n">
        <v>3283</v>
      </c>
      <c r="I13" s="38" t="n">
        <v>3484</v>
      </c>
      <c r="J13" s="38" t="n">
        <v>3326</v>
      </c>
      <c r="K13" s="38" t="n">
        <v>3542</v>
      </c>
      <c r="L13" s="38" t="n">
        <v>3263</v>
      </c>
      <c r="M13" s="38" t="n">
        <v>3352</v>
      </c>
      <c r="N13" s="38" t="n">
        <v>3241</v>
      </c>
      <c r="O13" s="35" t="n">
        <v>2884</v>
      </c>
      <c r="P13" s="35" t="n">
        <v>3164</v>
      </c>
      <c r="Q13" s="35" t="n">
        <v>3202</v>
      </c>
      <c r="R13" s="35" t="n">
        <v>3312</v>
      </c>
      <c r="S13" s="35" t="n">
        <v>3270</v>
      </c>
      <c r="T13" s="40" t="n">
        <v>3085</v>
      </c>
      <c r="U13" s="41" t="n">
        <v>3131</v>
      </c>
      <c r="V13" s="37" t="n">
        <v>2901</v>
      </c>
      <c r="W13" s="41" t="n">
        <v>2688</v>
      </c>
      <c r="X13" s="37" t="n">
        <v>2906</v>
      </c>
      <c r="Y13" s="41" t="n">
        <v>2968</v>
      </c>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row>
    <row r="14" customFormat="false" ht="13.5" hidden="false" customHeight="false" outlineLevel="0" collapsed="false">
      <c r="A14" s="39" t="s">
        <v>10</v>
      </c>
      <c r="B14" s="35" t="n">
        <v>609</v>
      </c>
      <c r="C14" s="35" t="n">
        <v>621</v>
      </c>
      <c r="D14" s="36" t="n">
        <v>594</v>
      </c>
      <c r="E14" s="37" t="n">
        <v>609</v>
      </c>
      <c r="F14" s="37" t="n">
        <v>903</v>
      </c>
      <c r="G14" s="37" t="n">
        <v>735</v>
      </c>
      <c r="H14" s="37" t="n">
        <v>720</v>
      </c>
      <c r="I14" s="38" t="n">
        <v>691</v>
      </c>
      <c r="J14" s="38" t="n">
        <v>699</v>
      </c>
      <c r="K14" s="38" t="n">
        <v>655</v>
      </c>
      <c r="L14" s="38" t="n">
        <v>749</v>
      </c>
      <c r="M14" s="38" t="n">
        <v>668</v>
      </c>
      <c r="N14" s="38" t="n">
        <v>667</v>
      </c>
      <c r="O14" s="35" t="n">
        <v>525</v>
      </c>
      <c r="P14" s="35" t="n">
        <v>597</v>
      </c>
      <c r="Q14" s="35" t="n">
        <v>635</v>
      </c>
      <c r="R14" s="35" t="n">
        <v>522</v>
      </c>
      <c r="S14" s="35" t="n">
        <v>483</v>
      </c>
      <c r="T14" s="48" t="n">
        <v>501</v>
      </c>
      <c r="U14" s="49" t="n">
        <v>450</v>
      </c>
      <c r="V14" s="50" t="n">
        <v>501</v>
      </c>
      <c r="W14" s="49" t="n">
        <v>432</v>
      </c>
      <c r="X14" s="50" t="n">
        <v>547</v>
      </c>
      <c r="Y14" s="49" t="n">
        <v>632</v>
      </c>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row>
    <row r="15" customFormat="false" ht="13.5" hidden="false" customHeight="false" outlineLevel="0" collapsed="false">
      <c r="A15" s="39" t="s">
        <v>11</v>
      </c>
      <c r="B15" s="35" t="n">
        <v>750</v>
      </c>
      <c r="C15" s="35" t="n">
        <v>716</v>
      </c>
      <c r="D15" s="36" t="n">
        <v>689</v>
      </c>
      <c r="E15" s="37" t="n">
        <v>649</v>
      </c>
      <c r="F15" s="37" t="n">
        <v>696</v>
      </c>
      <c r="G15" s="37" t="n">
        <v>748</v>
      </c>
      <c r="H15" s="37" t="n">
        <v>714</v>
      </c>
      <c r="I15" s="38" t="n">
        <v>709</v>
      </c>
      <c r="J15" s="38" t="n">
        <v>722</v>
      </c>
      <c r="K15" s="38" t="n">
        <v>767</v>
      </c>
      <c r="L15" s="38" t="n">
        <v>689</v>
      </c>
      <c r="M15" s="38" t="n">
        <v>624</v>
      </c>
      <c r="N15" s="38" t="n">
        <v>674</v>
      </c>
      <c r="O15" s="35" t="n">
        <v>618</v>
      </c>
      <c r="P15" s="35" t="n">
        <v>603</v>
      </c>
      <c r="Q15" s="35" t="n">
        <v>590</v>
      </c>
      <c r="R15" s="35" t="n">
        <v>826</v>
      </c>
      <c r="S15" s="35" t="n">
        <v>572</v>
      </c>
      <c r="T15" s="48" t="n">
        <v>583</v>
      </c>
      <c r="U15" s="49" t="n">
        <v>593</v>
      </c>
      <c r="V15" s="37" t="n">
        <v>1259</v>
      </c>
      <c r="W15" s="41" t="n">
        <v>1057</v>
      </c>
      <c r="X15" s="37" t="n">
        <v>1110</v>
      </c>
      <c r="Y15" s="49" t="n">
        <v>764</v>
      </c>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row>
    <row r="16" customFormat="false" ht="13.5" hidden="false" customHeight="false" outlineLevel="0" collapsed="false">
      <c r="A16" s="39" t="s">
        <v>12</v>
      </c>
      <c r="B16" s="35" t="n">
        <v>2459</v>
      </c>
      <c r="C16" s="35" t="n">
        <v>1791</v>
      </c>
      <c r="D16" s="36" t="n">
        <v>1780</v>
      </c>
      <c r="E16" s="37" t="n">
        <v>1677</v>
      </c>
      <c r="F16" s="37" t="n">
        <v>1837</v>
      </c>
      <c r="G16" s="37" t="n">
        <v>2038</v>
      </c>
      <c r="H16" s="37" t="n">
        <v>1755</v>
      </c>
      <c r="I16" s="38" t="n">
        <v>1755</v>
      </c>
      <c r="J16" s="38" t="n">
        <v>1610</v>
      </c>
      <c r="K16" s="38" t="n">
        <v>1980</v>
      </c>
      <c r="L16" s="38" t="n">
        <v>1656</v>
      </c>
      <c r="M16" s="38" t="n">
        <v>1515</v>
      </c>
      <c r="N16" s="38" t="n">
        <v>1654</v>
      </c>
      <c r="O16" s="35" t="n">
        <v>1734</v>
      </c>
      <c r="P16" s="35" t="n">
        <v>1955</v>
      </c>
      <c r="Q16" s="35" t="n">
        <v>1506</v>
      </c>
      <c r="R16" s="35" t="n">
        <v>1452</v>
      </c>
      <c r="S16" s="35" t="n">
        <v>1516</v>
      </c>
      <c r="T16" s="40" t="n">
        <v>1333</v>
      </c>
      <c r="U16" s="41" t="n">
        <v>1267</v>
      </c>
      <c r="V16" s="37" t="n">
        <v>1416</v>
      </c>
      <c r="W16" s="41" t="n">
        <v>1252</v>
      </c>
      <c r="X16" s="37" t="n">
        <v>1245</v>
      </c>
      <c r="Y16" s="41" t="n">
        <v>1302</v>
      </c>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row>
    <row r="17" customFormat="false" ht="13.5" hidden="false" customHeight="false" outlineLevel="0" collapsed="false">
      <c r="A17" s="21"/>
      <c r="B17" s="35"/>
      <c r="C17" s="35"/>
      <c r="D17" s="51"/>
      <c r="E17" s="37"/>
      <c r="F17" s="37"/>
      <c r="G17" s="37"/>
      <c r="H17" s="37"/>
      <c r="I17" s="37"/>
      <c r="J17" s="37"/>
      <c r="K17" s="37"/>
      <c r="L17" s="37"/>
      <c r="M17" s="37"/>
      <c r="N17" s="37"/>
      <c r="O17" s="35"/>
      <c r="P17" s="42"/>
      <c r="Q17" s="42"/>
      <c r="R17" s="42"/>
      <c r="S17" s="42"/>
      <c r="T17" s="27"/>
      <c r="U17" s="28"/>
      <c r="V17" s="27"/>
      <c r="W17" s="28"/>
      <c r="X17" s="27"/>
      <c r="Y17" s="28"/>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row>
    <row r="18" customFormat="false" ht="13.5" hidden="false" customHeight="false" outlineLevel="0" collapsed="false">
      <c r="A18" s="43" t="s">
        <v>13</v>
      </c>
      <c r="B18" s="44" t="n">
        <f aca="false">SUM(B20:B25)</f>
        <v>19256</v>
      </c>
      <c r="C18" s="44" t="n">
        <f aca="false">SUM(C20:C25)</f>
        <v>19514</v>
      </c>
      <c r="D18" s="45" t="n">
        <f aca="false">SUM(D20:D25)</f>
        <v>19070</v>
      </c>
      <c r="E18" s="47" t="n">
        <f aca="false">SUM(E20:E25)</f>
        <v>19059</v>
      </c>
      <c r="F18" s="47" t="n">
        <f aca="false">SUM(F20:F25)</f>
        <v>22392</v>
      </c>
      <c r="G18" s="47" t="n">
        <f aca="false">SUM(G20:G25)</f>
        <v>22185</v>
      </c>
      <c r="H18" s="47" t="n">
        <f aca="false">SUM(H20:H25)</f>
        <v>22079</v>
      </c>
      <c r="I18" s="47" t="n">
        <f aca="false">SUM(I20:I25)</f>
        <v>22676</v>
      </c>
      <c r="J18" s="47" t="n">
        <f aca="false">SUM(J20:J25)</f>
        <v>23801</v>
      </c>
      <c r="K18" s="47" t="n">
        <f aca="false">SUM(K20:K25)</f>
        <v>24480</v>
      </c>
      <c r="L18" s="47" t="n">
        <f aca="false">SUM(L20:L25)</f>
        <v>24891</v>
      </c>
      <c r="M18" s="47" t="n">
        <f aca="false">SUM(M20:M25)</f>
        <v>29443</v>
      </c>
      <c r="N18" s="47" t="n">
        <f aca="false">SUM(N20:N25)</f>
        <v>26526</v>
      </c>
      <c r="O18" s="44" t="n">
        <f aca="false">SUM(O20:O25)</f>
        <v>26937</v>
      </c>
      <c r="P18" s="44" t="n">
        <f aca="false">SUM(P20:P25)</f>
        <v>26214</v>
      </c>
      <c r="Q18" s="44" t="n">
        <f aca="false">SUM(Q20:Q25)</f>
        <v>23431</v>
      </c>
      <c r="R18" s="44" t="n">
        <f aca="false">SUM(R20:R25)</f>
        <v>22804</v>
      </c>
      <c r="S18" s="44" t="n">
        <f aca="false">SUM(S20:S25)</f>
        <v>23679</v>
      </c>
      <c r="T18" s="46" t="n">
        <f aca="false">SUM(T20:T25)</f>
        <v>23369</v>
      </c>
      <c r="U18" s="44" t="n">
        <f aca="false">SUM(U20:U25)</f>
        <v>27165</v>
      </c>
      <c r="V18" s="46" t="n">
        <f aca="false">SUM(V20:V25)</f>
        <v>22815</v>
      </c>
      <c r="W18" s="44" t="n">
        <f aca="false">SUM(W20:W25)</f>
        <v>23368</v>
      </c>
      <c r="X18" s="46" t="n">
        <f aca="false">SUM(X20:X25)</f>
        <v>22605</v>
      </c>
      <c r="Y18" s="44" t="n">
        <f aca="false">SUM(Y20:Y25)</f>
        <v>21896</v>
      </c>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row>
    <row r="19" customFormat="false" ht="13.5" hidden="false" customHeight="false" outlineLevel="0" collapsed="false">
      <c r="A19" s="21"/>
      <c r="B19" s="35"/>
      <c r="C19" s="35"/>
      <c r="D19" s="36"/>
      <c r="E19" s="38"/>
      <c r="F19" s="38"/>
      <c r="G19" s="38"/>
      <c r="H19" s="38"/>
      <c r="I19" s="38"/>
      <c r="J19" s="38"/>
      <c r="K19" s="38"/>
      <c r="L19" s="38"/>
      <c r="M19" s="38"/>
      <c r="N19" s="38"/>
      <c r="O19" s="35"/>
      <c r="P19" s="42"/>
      <c r="Q19" s="42"/>
      <c r="R19" s="42"/>
      <c r="S19" s="42"/>
      <c r="T19" s="27"/>
      <c r="U19" s="28"/>
      <c r="V19" s="27"/>
      <c r="W19" s="28"/>
      <c r="X19" s="27"/>
      <c r="Y19" s="28"/>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row>
    <row r="20" customFormat="false" ht="13.5" hidden="false" customHeight="false" outlineLevel="0" collapsed="false">
      <c r="A20" s="39" t="s">
        <v>14</v>
      </c>
      <c r="B20" s="35" t="n">
        <v>2353</v>
      </c>
      <c r="C20" s="35" t="n">
        <v>2335</v>
      </c>
      <c r="D20" s="36" t="n">
        <v>2414</v>
      </c>
      <c r="E20" s="38" t="n">
        <v>2876</v>
      </c>
      <c r="F20" s="38" t="n">
        <v>2562</v>
      </c>
      <c r="G20" s="38" t="n">
        <v>2739</v>
      </c>
      <c r="H20" s="38" t="n">
        <v>2420</v>
      </c>
      <c r="I20" s="38" t="n">
        <v>2799</v>
      </c>
      <c r="J20" s="38" t="n">
        <v>2820</v>
      </c>
      <c r="K20" s="38" t="n">
        <v>2861</v>
      </c>
      <c r="L20" s="38" t="n">
        <v>2763</v>
      </c>
      <c r="M20" s="38" t="n">
        <v>2729</v>
      </c>
      <c r="N20" s="38" t="n">
        <v>2705</v>
      </c>
      <c r="O20" s="35" t="n">
        <v>2638</v>
      </c>
      <c r="P20" s="35" t="n">
        <v>2455</v>
      </c>
      <c r="Q20" s="35" t="n">
        <v>2349</v>
      </c>
      <c r="R20" s="35" t="n">
        <v>2341</v>
      </c>
      <c r="S20" s="35" t="n">
        <v>2172</v>
      </c>
      <c r="T20" s="40" t="n">
        <v>2087</v>
      </c>
      <c r="U20" s="41" t="n">
        <v>2056</v>
      </c>
      <c r="V20" s="37" t="n">
        <v>1957</v>
      </c>
      <c r="W20" s="41" t="n">
        <v>2131</v>
      </c>
      <c r="X20" s="37" t="n">
        <v>2252</v>
      </c>
      <c r="Y20" s="41" t="n">
        <v>2109</v>
      </c>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row>
    <row r="21" customFormat="false" ht="13.5" hidden="false" customHeight="false" outlineLevel="0" collapsed="false">
      <c r="A21" s="52" t="s">
        <v>15</v>
      </c>
      <c r="B21" s="35" t="n">
        <v>1372</v>
      </c>
      <c r="C21" s="35" t="n">
        <v>1619</v>
      </c>
      <c r="D21" s="36" t="n">
        <v>1488</v>
      </c>
      <c r="E21" s="38" t="n">
        <v>1475</v>
      </c>
      <c r="F21" s="38" t="n">
        <v>1702</v>
      </c>
      <c r="G21" s="38" t="n">
        <v>1725</v>
      </c>
      <c r="H21" s="38" t="n">
        <v>1698</v>
      </c>
      <c r="I21" s="38" t="n">
        <v>1852</v>
      </c>
      <c r="J21" s="38" t="n">
        <v>2102</v>
      </c>
      <c r="K21" s="38" t="n">
        <v>1910</v>
      </c>
      <c r="L21" s="38" t="n">
        <v>2114</v>
      </c>
      <c r="M21" s="38" t="n">
        <v>2118</v>
      </c>
      <c r="N21" s="38" t="n">
        <v>2341</v>
      </c>
      <c r="O21" s="35" t="n">
        <v>2097</v>
      </c>
      <c r="P21" s="35" t="n">
        <v>1840</v>
      </c>
      <c r="Q21" s="35" t="n">
        <v>1607</v>
      </c>
      <c r="R21" s="35" t="n">
        <v>1545</v>
      </c>
      <c r="S21" s="35" t="n">
        <v>1659</v>
      </c>
      <c r="T21" s="40" t="n">
        <v>1590</v>
      </c>
      <c r="U21" s="41" t="n">
        <v>1453</v>
      </c>
      <c r="V21" s="37" t="n">
        <v>1395</v>
      </c>
      <c r="W21" s="41" t="n">
        <v>1498</v>
      </c>
      <c r="X21" s="37" t="n">
        <v>1571</v>
      </c>
      <c r="Y21" s="41" t="n">
        <v>1619</v>
      </c>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row>
    <row r="22" customFormat="false" ht="13.5" hidden="false" customHeight="false" outlineLevel="0" collapsed="false">
      <c r="A22" s="39" t="s">
        <v>16</v>
      </c>
      <c r="B22" s="35" t="n">
        <v>4191</v>
      </c>
      <c r="C22" s="35" t="n">
        <v>4363</v>
      </c>
      <c r="D22" s="36" t="n">
        <v>4432</v>
      </c>
      <c r="E22" s="38" t="n">
        <v>4983</v>
      </c>
      <c r="F22" s="38" t="n">
        <v>6139</v>
      </c>
      <c r="G22" s="38" t="n">
        <v>6105</v>
      </c>
      <c r="H22" s="38" t="n">
        <v>6281</v>
      </c>
      <c r="I22" s="38" t="n">
        <v>5570</v>
      </c>
      <c r="J22" s="38" t="n">
        <v>6356</v>
      </c>
      <c r="K22" s="38" t="n">
        <v>7397</v>
      </c>
      <c r="L22" s="38" t="n">
        <v>8190</v>
      </c>
      <c r="M22" s="38" t="n">
        <v>8701</v>
      </c>
      <c r="N22" s="38" t="n">
        <v>8664</v>
      </c>
      <c r="O22" s="35" t="n">
        <v>8403</v>
      </c>
      <c r="P22" s="35" t="n">
        <v>7601</v>
      </c>
      <c r="Q22" s="35" t="n">
        <v>6742</v>
      </c>
      <c r="R22" s="35" t="n">
        <v>5956</v>
      </c>
      <c r="S22" s="35" t="n">
        <v>6343</v>
      </c>
      <c r="T22" s="40" t="n">
        <v>6993</v>
      </c>
      <c r="U22" s="41" t="n">
        <v>5751</v>
      </c>
      <c r="V22" s="37" t="n">
        <v>5459</v>
      </c>
      <c r="W22" s="41" t="n">
        <v>5700</v>
      </c>
      <c r="X22" s="37" t="n">
        <v>6149</v>
      </c>
      <c r="Y22" s="41" t="n">
        <v>6490</v>
      </c>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row>
    <row r="23" customFormat="false" ht="13.5" hidden="false" customHeight="false" outlineLevel="0" collapsed="false">
      <c r="A23" s="39" t="s">
        <v>17</v>
      </c>
      <c r="B23" s="35" t="n">
        <v>9588</v>
      </c>
      <c r="C23" s="35" t="n">
        <v>9134</v>
      </c>
      <c r="D23" s="36" t="n">
        <v>8772</v>
      </c>
      <c r="E23" s="38" t="n">
        <v>7966</v>
      </c>
      <c r="F23" s="38" t="n">
        <v>10038</v>
      </c>
      <c r="G23" s="38" t="n">
        <v>9609</v>
      </c>
      <c r="H23" s="38" t="n">
        <v>9745</v>
      </c>
      <c r="I23" s="38" t="n">
        <v>10273</v>
      </c>
      <c r="J23" s="38" t="n">
        <v>10542</v>
      </c>
      <c r="K23" s="38" t="n">
        <v>10271</v>
      </c>
      <c r="L23" s="38" t="n">
        <v>9870</v>
      </c>
      <c r="M23" s="38" t="n">
        <v>13773</v>
      </c>
      <c r="N23" s="38" t="n">
        <v>10389</v>
      </c>
      <c r="O23" s="35" t="n">
        <v>11762</v>
      </c>
      <c r="P23" s="35" t="n">
        <v>12357</v>
      </c>
      <c r="Q23" s="35" t="n">
        <v>10654</v>
      </c>
      <c r="R23" s="35" t="n">
        <v>10859</v>
      </c>
      <c r="S23" s="35" t="n">
        <v>11453</v>
      </c>
      <c r="T23" s="40" t="n">
        <v>10793</v>
      </c>
      <c r="U23" s="41" t="n">
        <v>16125</v>
      </c>
      <c r="V23" s="37" t="n">
        <v>12124</v>
      </c>
      <c r="W23" s="41" t="n">
        <v>11974</v>
      </c>
      <c r="X23" s="37" t="n">
        <v>10465</v>
      </c>
      <c r="Y23" s="41" t="n">
        <v>9601</v>
      </c>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row>
    <row r="24" customFormat="false" ht="13.5" hidden="false" customHeight="false" outlineLevel="0" collapsed="false">
      <c r="A24" s="39" t="s">
        <v>18</v>
      </c>
      <c r="B24" s="35" t="n">
        <v>1422</v>
      </c>
      <c r="C24" s="35" t="n">
        <v>1706</v>
      </c>
      <c r="D24" s="36" t="n">
        <v>1599</v>
      </c>
      <c r="E24" s="38" t="n">
        <v>1403</v>
      </c>
      <c r="F24" s="38" t="n">
        <v>1497</v>
      </c>
      <c r="G24" s="38" t="n">
        <v>1601</v>
      </c>
      <c r="H24" s="38" t="n">
        <v>1533</v>
      </c>
      <c r="I24" s="38" t="n">
        <v>1761</v>
      </c>
      <c r="J24" s="38" t="n">
        <v>1546</v>
      </c>
      <c r="K24" s="38" t="n">
        <v>1595</v>
      </c>
      <c r="L24" s="38" t="n">
        <v>1490</v>
      </c>
      <c r="M24" s="38" t="n">
        <v>1711</v>
      </c>
      <c r="N24" s="38" t="n">
        <v>1915</v>
      </c>
      <c r="O24" s="35" t="n">
        <v>1562</v>
      </c>
      <c r="P24" s="35" t="n">
        <v>1613</v>
      </c>
      <c r="Q24" s="35" t="n">
        <v>1707</v>
      </c>
      <c r="R24" s="35" t="n">
        <v>1741</v>
      </c>
      <c r="S24" s="35" t="n">
        <v>1661</v>
      </c>
      <c r="T24" s="40" t="n">
        <v>1631</v>
      </c>
      <c r="U24" s="41" t="n">
        <v>1492</v>
      </c>
      <c r="V24" s="37" t="n">
        <v>1599</v>
      </c>
      <c r="W24" s="41" t="n">
        <v>1760</v>
      </c>
      <c r="X24" s="37" t="n">
        <v>1854</v>
      </c>
      <c r="Y24" s="41" t="n">
        <v>1729</v>
      </c>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row>
    <row r="25" customFormat="false" ht="13.5" hidden="false" customHeight="false" outlineLevel="0" collapsed="false">
      <c r="A25" s="39" t="s">
        <v>19</v>
      </c>
      <c r="B25" s="35" t="n">
        <v>330</v>
      </c>
      <c r="C25" s="35" t="n">
        <v>357</v>
      </c>
      <c r="D25" s="36" t="n">
        <v>365</v>
      </c>
      <c r="E25" s="38" t="n">
        <v>356</v>
      </c>
      <c r="F25" s="38" t="n">
        <v>454</v>
      </c>
      <c r="G25" s="38" t="n">
        <v>406</v>
      </c>
      <c r="H25" s="38" t="n">
        <v>402</v>
      </c>
      <c r="I25" s="38" t="n">
        <v>421</v>
      </c>
      <c r="J25" s="38" t="n">
        <v>435</v>
      </c>
      <c r="K25" s="38" t="n">
        <v>446</v>
      </c>
      <c r="L25" s="38" t="n">
        <v>464</v>
      </c>
      <c r="M25" s="38" t="n">
        <v>411</v>
      </c>
      <c r="N25" s="38" t="n">
        <v>512</v>
      </c>
      <c r="O25" s="35" t="n">
        <v>475</v>
      </c>
      <c r="P25" s="35" t="n">
        <v>348</v>
      </c>
      <c r="Q25" s="35" t="n">
        <v>372</v>
      </c>
      <c r="R25" s="35" t="n">
        <v>362</v>
      </c>
      <c r="S25" s="35" t="n">
        <v>391</v>
      </c>
      <c r="T25" s="48" t="n">
        <v>275</v>
      </c>
      <c r="U25" s="49" t="n">
        <v>288</v>
      </c>
      <c r="V25" s="50" t="n">
        <v>281</v>
      </c>
      <c r="W25" s="49" t="n">
        <v>305</v>
      </c>
      <c r="X25" s="50" t="n">
        <v>314</v>
      </c>
      <c r="Y25" s="49" t="n">
        <v>348</v>
      </c>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row>
    <row r="26" customFormat="false" ht="13.5" hidden="false" customHeight="false" outlineLevel="0" collapsed="false">
      <c r="A26" s="21"/>
      <c r="B26" s="35"/>
      <c r="C26" s="35"/>
      <c r="D26" s="36"/>
      <c r="E26" s="38"/>
      <c r="F26" s="38"/>
      <c r="G26" s="38"/>
      <c r="H26" s="38"/>
      <c r="I26" s="38"/>
      <c r="J26" s="38"/>
      <c r="K26" s="38"/>
      <c r="L26" s="38"/>
      <c r="M26" s="38"/>
      <c r="N26" s="38"/>
      <c r="O26" s="35"/>
      <c r="P26" s="42"/>
      <c r="Q26" s="42"/>
      <c r="R26" s="42"/>
      <c r="S26" s="42"/>
      <c r="T26" s="27"/>
      <c r="U26" s="28"/>
      <c r="V26" s="27"/>
      <c r="W26" s="28"/>
      <c r="X26" s="27"/>
      <c r="Y26" s="28"/>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row>
    <row r="27" customFormat="false" ht="13.5" hidden="false" customHeight="false" outlineLevel="0" collapsed="false">
      <c r="A27" s="43" t="s">
        <v>20</v>
      </c>
      <c r="B27" s="44" t="n">
        <f aca="false">SUM(B29:B34)</f>
        <v>23820</v>
      </c>
      <c r="C27" s="44" t="n">
        <f aca="false">SUM(C29:C34)</f>
        <v>22403</v>
      </c>
      <c r="D27" s="45" t="n">
        <f aca="false">SUM(D29:D34)</f>
        <v>21158</v>
      </c>
      <c r="E27" s="47" t="n">
        <f aca="false">SUM(E29:E34)</f>
        <v>20161</v>
      </c>
      <c r="F27" s="47" t="n">
        <f aca="false">SUM(F29:F34)</f>
        <v>20664</v>
      </c>
      <c r="G27" s="47" t="n">
        <f aca="false">SUM(G29:G34)</f>
        <v>19742</v>
      </c>
      <c r="H27" s="47" t="n">
        <f aca="false">SUM(H29:H34)</f>
        <v>21290</v>
      </c>
      <c r="I27" s="47" t="n">
        <f aca="false">SUM(I29:I34)</f>
        <v>21713</v>
      </c>
      <c r="J27" s="47" t="n">
        <f aca="false">SUM(J29:J34)</f>
        <v>22279</v>
      </c>
      <c r="K27" s="47" t="n">
        <f aca="false">SUM(K29:K34)</f>
        <v>22402</v>
      </c>
      <c r="L27" s="47" t="n">
        <f aca="false">SUM(L29:L34)</f>
        <v>21398</v>
      </c>
      <c r="M27" s="47" t="n">
        <f aca="false">SUM(M29:M34)</f>
        <v>20925</v>
      </c>
      <c r="N27" s="47" t="n">
        <f aca="false">SUM(N29:N34)</f>
        <v>22396</v>
      </c>
      <c r="O27" s="44" t="n">
        <f aca="false">SUM(O29:O34)</f>
        <v>20972</v>
      </c>
      <c r="P27" s="44" t="n">
        <f aca="false">SUM(P29:P34)</f>
        <v>27172</v>
      </c>
      <c r="Q27" s="44" t="n">
        <f aca="false">SUM(Q29:Q34)</f>
        <v>24541</v>
      </c>
      <c r="R27" s="44" t="n">
        <f aca="false">SUM(R29:R34)</f>
        <v>29686</v>
      </c>
      <c r="S27" s="44" t="n">
        <f aca="false">SUM(S29:S34)</f>
        <v>29986</v>
      </c>
      <c r="T27" s="46" t="n">
        <f aca="false">SUM(T29:T34)</f>
        <v>44792</v>
      </c>
      <c r="U27" s="44" t="n">
        <f aca="false">SUM(U29:U34)</f>
        <v>32521</v>
      </c>
      <c r="V27" s="46" t="n">
        <f aca="false">SUM(V29:V34)</f>
        <v>52327</v>
      </c>
      <c r="W27" s="44" t="n">
        <f aca="false">SUM(W29:W34)</f>
        <v>61004</v>
      </c>
      <c r="X27" s="46" t="n">
        <f aca="false">SUM(X29:X34)</f>
        <v>62365</v>
      </c>
      <c r="Y27" s="44" t="n">
        <f aca="false">SUM(Y29:Y34)</f>
        <v>61311</v>
      </c>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row>
    <row r="28" customFormat="false" ht="13.5" hidden="false" customHeight="false" outlineLevel="0" collapsed="false">
      <c r="A28" s="21"/>
      <c r="B28" s="35"/>
      <c r="C28" s="35"/>
      <c r="D28" s="36"/>
      <c r="E28" s="38"/>
      <c r="F28" s="38"/>
      <c r="G28" s="38"/>
      <c r="H28" s="38"/>
      <c r="I28" s="38"/>
      <c r="J28" s="38"/>
      <c r="K28" s="38"/>
      <c r="L28" s="38"/>
      <c r="M28" s="38"/>
      <c r="N28" s="38"/>
      <c r="O28" s="35"/>
      <c r="P28" s="42"/>
      <c r="Q28" s="42"/>
      <c r="R28" s="42"/>
      <c r="S28" s="42"/>
      <c r="T28" s="27"/>
      <c r="U28" s="28"/>
      <c r="V28" s="27"/>
      <c r="W28" s="28"/>
      <c r="X28" s="27"/>
      <c r="Y28" s="28"/>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row>
    <row r="29" customFormat="false" ht="13.5" hidden="false" customHeight="false" outlineLevel="0" collapsed="false">
      <c r="A29" s="39" t="s">
        <v>21</v>
      </c>
      <c r="B29" s="35" t="n">
        <v>761</v>
      </c>
      <c r="C29" s="35" t="n">
        <v>755</v>
      </c>
      <c r="D29" s="36" t="n">
        <v>779</v>
      </c>
      <c r="E29" s="38" t="n">
        <v>769</v>
      </c>
      <c r="F29" s="38" t="n">
        <v>798</v>
      </c>
      <c r="G29" s="38" t="n">
        <v>728</v>
      </c>
      <c r="H29" s="38" t="n">
        <v>677</v>
      </c>
      <c r="I29" s="38" t="n">
        <v>837</v>
      </c>
      <c r="J29" s="38" t="n">
        <v>790</v>
      </c>
      <c r="K29" s="38" t="n">
        <v>774</v>
      </c>
      <c r="L29" s="38" t="n">
        <v>793</v>
      </c>
      <c r="M29" s="38" t="n">
        <v>961</v>
      </c>
      <c r="N29" s="38" t="n">
        <v>1227</v>
      </c>
      <c r="O29" s="35" t="n">
        <v>930</v>
      </c>
      <c r="P29" s="35" t="n">
        <v>1849</v>
      </c>
      <c r="Q29" s="35" t="n">
        <v>1225</v>
      </c>
      <c r="R29" s="35" t="n">
        <v>1655</v>
      </c>
      <c r="S29" s="35" t="n">
        <v>1055</v>
      </c>
      <c r="T29" s="48" t="n">
        <v>930</v>
      </c>
      <c r="U29" s="49" t="n">
        <v>870</v>
      </c>
      <c r="V29" s="50" t="n">
        <v>984</v>
      </c>
      <c r="W29" s="41" t="n">
        <v>1122</v>
      </c>
      <c r="X29" s="37" t="n">
        <v>1156</v>
      </c>
      <c r="Y29" s="41" t="n">
        <v>1298</v>
      </c>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row>
    <row r="30" customFormat="false" ht="13.5" hidden="false" customHeight="false" outlineLevel="0" collapsed="false">
      <c r="A30" s="39" t="s">
        <v>22</v>
      </c>
      <c r="B30" s="35" t="n">
        <v>5684</v>
      </c>
      <c r="C30" s="35" t="n">
        <v>5744</v>
      </c>
      <c r="D30" s="36" t="n">
        <v>5439</v>
      </c>
      <c r="E30" s="38" t="n">
        <v>5763</v>
      </c>
      <c r="F30" s="38" t="n">
        <v>5692</v>
      </c>
      <c r="G30" s="38" t="n">
        <v>5959</v>
      </c>
      <c r="H30" s="38" t="n">
        <v>6392</v>
      </c>
      <c r="I30" s="38" t="n">
        <v>6892</v>
      </c>
      <c r="J30" s="38" t="n">
        <v>6398</v>
      </c>
      <c r="K30" s="38" t="n">
        <v>6514</v>
      </c>
      <c r="L30" s="38" t="n">
        <v>6292</v>
      </c>
      <c r="M30" s="38" t="n">
        <v>6387</v>
      </c>
      <c r="N30" s="38" t="n">
        <v>6485</v>
      </c>
      <c r="O30" s="35" t="n">
        <v>6280</v>
      </c>
      <c r="P30" s="35" t="n">
        <v>6581</v>
      </c>
      <c r="Q30" s="35" t="n">
        <v>6292</v>
      </c>
      <c r="R30" s="35" t="n">
        <v>6624</v>
      </c>
      <c r="S30" s="35" t="n">
        <v>6572</v>
      </c>
      <c r="T30" s="40" t="n">
        <v>6274</v>
      </c>
      <c r="U30" s="41" t="n">
        <v>6657</v>
      </c>
      <c r="V30" s="37" t="n">
        <v>6652</v>
      </c>
      <c r="W30" s="41" t="n">
        <v>6998</v>
      </c>
      <c r="X30" s="37" t="n">
        <v>7046</v>
      </c>
      <c r="Y30" s="41" t="n">
        <v>7879</v>
      </c>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row>
    <row r="31" customFormat="false" ht="15.75" hidden="false" customHeight="false" outlineLevel="0" collapsed="false">
      <c r="A31" s="39" t="s">
        <v>23</v>
      </c>
      <c r="B31" s="35" t="n">
        <v>10972</v>
      </c>
      <c r="C31" s="35" t="n">
        <v>10018</v>
      </c>
      <c r="D31" s="36" t="n">
        <v>9271</v>
      </c>
      <c r="E31" s="38" t="n">
        <v>8164</v>
      </c>
      <c r="F31" s="38" t="n">
        <v>8150</v>
      </c>
      <c r="G31" s="38" t="n">
        <v>7650</v>
      </c>
      <c r="H31" s="38" t="n">
        <v>8715</v>
      </c>
      <c r="I31" s="38" t="n">
        <v>8500</v>
      </c>
      <c r="J31" s="38" t="n">
        <v>9126</v>
      </c>
      <c r="K31" s="38" t="n">
        <v>9400</v>
      </c>
      <c r="L31" s="38" t="n">
        <v>8625</v>
      </c>
      <c r="M31" s="38" t="n">
        <v>7795</v>
      </c>
      <c r="N31" s="38" t="n">
        <v>8548</v>
      </c>
      <c r="O31" s="35" t="n">
        <v>7449</v>
      </c>
      <c r="P31" s="35" t="n">
        <v>12660</v>
      </c>
      <c r="Q31" s="35" t="n">
        <v>11261</v>
      </c>
      <c r="R31" s="35" t="n">
        <v>15263</v>
      </c>
      <c r="S31" s="35" t="n">
        <v>16427</v>
      </c>
      <c r="T31" s="40" t="n">
        <v>31997</v>
      </c>
      <c r="U31" s="41" t="n">
        <v>19739</v>
      </c>
      <c r="V31" s="37" t="n">
        <v>39296</v>
      </c>
      <c r="W31" s="41" t="n">
        <v>47606</v>
      </c>
      <c r="X31" s="37" t="n">
        <v>48588</v>
      </c>
      <c r="Y31" s="41" t="n">
        <v>46788</v>
      </c>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row>
    <row r="32" customFormat="false" ht="13.5" hidden="false" customHeight="false" outlineLevel="0" collapsed="false">
      <c r="A32" s="39" t="s">
        <v>24</v>
      </c>
      <c r="B32" s="35" t="n">
        <v>2173</v>
      </c>
      <c r="C32" s="35" t="n">
        <v>1946</v>
      </c>
      <c r="D32" s="36" t="n">
        <v>2234</v>
      </c>
      <c r="E32" s="38" t="n">
        <v>1842</v>
      </c>
      <c r="F32" s="38" t="n">
        <v>2001</v>
      </c>
      <c r="G32" s="38" t="n">
        <v>2085</v>
      </c>
      <c r="H32" s="38" t="n">
        <v>2223</v>
      </c>
      <c r="I32" s="38" t="n">
        <v>2260</v>
      </c>
      <c r="J32" s="38" t="n">
        <v>2387</v>
      </c>
      <c r="K32" s="38" t="n">
        <v>2040</v>
      </c>
      <c r="L32" s="38" t="n">
        <v>2173</v>
      </c>
      <c r="M32" s="38" t="n">
        <v>2368</v>
      </c>
      <c r="N32" s="38" t="n">
        <v>2402</v>
      </c>
      <c r="O32" s="35" t="n">
        <v>2488</v>
      </c>
      <c r="P32" s="35" t="n">
        <v>2473</v>
      </c>
      <c r="Q32" s="35" t="n">
        <v>2499</v>
      </c>
      <c r="R32" s="35" t="n">
        <v>2993</v>
      </c>
      <c r="S32" s="35" t="n">
        <v>2740</v>
      </c>
      <c r="T32" s="40" t="n">
        <v>2745</v>
      </c>
      <c r="U32" s="41" t="n">
        <v>2416</v>
      </c>
      <c r="V32" s="37" t="n">
        <v>2454</v>
      </c>
      <c r="W32" s="41" t="n">
        <v>2515</v>
      </c>
      <c r="X32" s="37" t="n">
        <v>2842</v>
      </c>
      <c r="Y32" s="41" t="n">
        <v>2577</v>
      </c>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row>
    <row r="33" customFormat="false" ht="13.5" hidden="false" customHeight="false" outlineLevel="0" collapsed="false">
      <c r="A33" s="39" t="s">
        <v>25</v>
      </c>
      <c r="B33" s="35" t="n">
        <v>3418</v>
      </c>
      <c r="C33" s="35" t="n">
        <v>3250</v>
      </c>
      <c r="D33" s="36" t="n">
        <v>2869</v>
      </c>
      <c r="E33" s="38" t="n">
        <v>2836</v>
      </c>
      <c r="F33" s="38" t="n">
        <v>3632</v>
      </c>
      <c r="G33" s="38" t="n">
        <v>2821</v>
      </c>
      <c r="H33" s="38" t="n">
        <v>2930</v>
      </c>
      <c r="I33" s="38" t="n">
        <v>2873</v>
      </c>
      <c r="J33" s="38" t="n">
        <v>3173</v>
      </c>
      <c r="K33" s="38" t="n">
        <v>3240</v>
      </c>
      <c r="L33" s="38" t="n">
        <v>3036</v>
      </c>
      <c r="M33" s="38" t="n">
        <v>2970</v>
      </c>
      <c r="N33" s="38" t="n">
        <v>3278</v>
      </c>
      <c r="O33" s="35" t="n">
        <v>3369</v>
      </c>
      <c r="P33" s="35" t="n">
        <v>3182</v>
      </c>
      <c r="Q33" s="35" t="n">
        <v>2843</v>
      </c>
      <c r="R33" s="35" t="n">
        <v>2835</v>
      </c>
      <c r="S33" s="35" t="n">
        <v>2801</v>
      </c>
      <c r="T33" s="40" t="n">
        <v>2472</v>
      </c>
      <c r="U33" s="41" t="n">
        <v>2476</v>
      </c>
      <c r="V33" s="37" t="n">
        <v>2596</v>
      </c>
      <c r="W33" s="41" t="n">
        <v>2493</v>
      </c>
      <c r="X33" s="37" t="n">
        <v>2435</v>
      </c>
      <c r="Y33" s="41" t="n">
        <v>2457</v>
      </c>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row>
    <row r="34" customFormat="false" ht="12" hidden="false" customHeight="true" outlineLevel="0" collapsed="false">
      <c r="A34" s="39" t="s">
        <v>26</v>
      </c>
      <c r="B34" s="35" t="n">
        <v>812</v>
      </c>
      <c r="C34" s="35" t="n">
        <v>690</v>
      </c>
      <c r="D34" s="36" t="n">
        <v>566</v>
      </c>
      <c r="E34" s="38" t="n">
        <v>787</v>
      </c>
      <c r="F34" s="38" t="n">
        <v>391</v>
      </c>
      <c r="G34" s="38" t="n">
        <v>499</v>
      </c>
      <c r="H34" s="38" t="n">
        <v>353</v>
      </c>
      <c r="I34" s="38" t="n">
        <v>351</v>
      </c>
      <c r="J34" s="38" t="n">
        <v>405</v>
      </c>
      <c r="K34" s="38" t="n">
        <v>434</v>
      </c>
      <c r="L34" s="38" t="n">
        <v>479</v>
      </c>
      <c r="M34" s="38" t="n">
        <v>444</v>
      </c>
      <c r="N34" s="38" t="n">
        <v>456</v>
      </c>
      <c r="O34" s="35" t="n">
        <v>456</v>
      </c>
      <c r="P34" s="35" t="n">
        <v>427</v>
      </c>
      <c r="Q34" s="35" t="n">
        <v>421</v>
      </c>
      <c r="R34" s="35" t="n">
        <v>316</v>
      </c>
      <c r="S34" s="35" t="n">
        <v>391</v>
      </c>
      <c r="T34" s="48" t="n">
        <v>374</v>
      </c>
      <c r="U34" s="49" t="n">
        <v>363</v>
      </c>
      <c r="V34" s="50" t="n">
        <v>345</v>
      </c>
      <c r="W34" s="49" t="n">
        <v>270</v>
      </c>
      <c r="X34" s="50" t="n">
        <v>298</v>
      </c>
      <c r="Y34" s="49" t="n">
        <v>312</v>
      </c>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row>
    <row r="35" s="53" customFormat="true" ht="18" hidden="false" customHeight="true" outlineLevel="0" collapsed="false">
      <c r="A35" s="4" t="s">
        <v>27</v>
      </c>
      <c r="B35" s="4"/>
      <c r="C35" s="4"/>
      <c r="D35" s="4"/>
      <c r="E35" s="4"/>
      <c r="F35" s="4"/>
      <c r="G35" s="4"/>
      <c r="H35" s="4"/>
      <c r="I35" s="4"/>
      <c r="J35" s="4"/>
      <c r="K35" s="4"/>
      <c r="L35" s="4"/>
      <c r="M35" s="4"/>
      <c r="N35" s="4"/>
      <c r="O35" s="5"/>
      <c r="P35" s="5"/>
      <c r="Q35" s="5"/>
      <c r="R35" s="5"/>
      <c r="S35" s="5"/>
      <c r="T35" s="5"/>
      <c r="U35" s="5"/>
      <c r="V35" s="5"/>
      <c r="W35" s="5"/>
      <c r="X35" s="5"/>
      <c r="Y35" s="5"/>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10"/>
      <c r="IE35" s="10"/>
      <c r="IF35" s="10"/>
      <c r="IG35" s="10"/>
      <c r="IH35" s="10"/>
      <c r="II35" s="10"/>
      <c r="IJ35" s="10"/>
      <c r="IK35" s="10"/>
      <c r="IL35" s="10"/>
      <c r="IM35" s="10"/>
      <c r="IN35" s="10"/>
      <c r="IO35" s="10"/>
      <c r="IP35" s="10"/>
      <c r="IQ35" s="10"/>
      <c r="IR35" s="10"/>
      <c r="IS35" s="10"/>
      <c r="IT35" s="10"/>
      <c r="IU35" s="10"/>
    </row>
    <row r="36" s="56" customFormat="true" ht="19.15" hidden="false" customHeight="true" outlineLevel="0" collapsed="false">
      <c r="A36" s="7" t="s">
        <v>1</v>
      </c>
      <c r="B36" s="7"/>
      <c r="C36" s="7"/>
      <c r="D36" s="7"/>
      <c r="E36" s="7"/>
      <c r="F36" s="7"/>
      <c r="G36" s="7"/>
      <c r="H36" s="7"/>
      <c r="I36" s="7"/>
      <c r="J36" s="7"/>
      <c r="K36" s="7"/>
      <c r="L36" s="7"/>
      <c r="M36" s="7"/>
      <c r="N36" s="7"/>
      <c r="O36" s="7"/>
      <c r="P36" s="7"/>
      <c r="Q36" s="7"/>
      <c r="R36" s="7"/>
      <c r="S36" s="7"/>
      <c r="T36" s="54"/>
      <c r="U36" s="54"/>
      <c r="V36" s="55"/>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c r="HV36" s="54"/>
      <c r="HW36" s="54"/>
      <c r="HX36" s="54"/>
      <c r="HY36" s="54"/>
      <c r="HZ36" s="54"/>
      <c r="IA36" s="54"/>
      <c r="IB36" s="54"/>
      <c r="IC36" s="54"/>
      <c r="ID36" s="54"/>
      <c r="IE36" s="54"/>
      <c r="IF36" s="54"/>
      <c r="IG36" s="54"/>
      <c r="IH36" s="54"/>
      <c r="II36" s="54"/>
      <c r="IJ36" s="54"/>
      <c r="IK36" s="54"/>
      <c r="IL36" s="54"/>
      <c r="IM36" s="54"/>
      <c r="IN36" s="54"/>
      <c r="IO36" s="54"/>
      <c r="IP36" s="54"/>
      <c r="IQ36" s="54"/>
      <c r="IR36" s="54"/>
      <c r="IS36" s="54"/>
      <c r="IT36" s="54"/>
      <c r="IU36" s="54"/>
    </row>
    <row r="37" customFormat="false" ht="16.5" hidden="false" customHeight="true" outlineLevel="0" collapsed="false">
      <c r="A37" s="11" t="s">
        <v>2</v>
      </c>
      <c r="B37" s="12" t="s">
        <v>3</v>
      </c>
      <c r="C37" s="12"/>
      <c r="D37" s="12"/>
      <c r="E37" s="12"/>
      <c r="F37" s="12"/>
      <c r="G37" s="12"/>
      <c r="H37" s="12"/>
      <c r="I37" s="12"/>
      <c r="J37" s="12"/>
      <c r="K37" s="12"/>
      <c r="L37" s="12"/>
      <c r="M37" s="12"/>
      <c r="N37" s="12"/>
      <c r="O37" s="12"/>
      <c r="P37" s="12"/>
      <c r="Q37" s="12"/>
      <c r="R37" s="12"/>
      <c r="S37" s="12"/>
      <c r="T37" s="13"/>
      <c r="U37" s="13"/>
      <c r="V37" s="13"/>
      <c r="W37" s="13"/>
      <c r="X37" s="13"/>
      <c r="Y37" s="13"/>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row>
    <row r="38" customFormat="false" ht="16.5" hidden="false" customHeight="true" outlineLevel="0" collapsed="false">
      <c r="A38" s="11"/>
      <c r="B38" s="57" t="n">
        <v>1988</v>
      </c>
      <c r="C38" s="20" t="n">
        <v>1989</v>
      </c>
      <c r="D38" s="17" t="s">
        <v>4</v>
      </c>
      <c r="E38" s="19" t="n">
        <v>1991</v>
      </c>
      <c r="F38" s="19" t="n">
        <v>1992</v>
      </c>
      <c r="G38" s="19" t="n">
        <v>1993</v>
      </c>
      <c r="H38" s="19" t="n">
        <v>1994</v>
      </c>
      <c r="I38" s="19" t="n">
        <v>1995</v>
      </c>
      <c r="J38" s="19" t="n">
        <v>1996</v>
      </c>
      <c r="K38" s="19" t="n">
        <v>1997</v>
      </c>
      <c r="L38" s="19" t="n">
        <v>1998</v>
      </c>
      <c r="M38" s="19" t="n">
        <v>1999</v>
      </c>
      <c r="N38" s="19" t="n">
        <v>2000</v>
      </c>
      <c r="O38" s="20" t="n">
        <v>2001</v>
      </c>
      <c r="P38" s="20" t="n">
        <v>2002</v>
      </c>
      <c r="Q38" s="20" t="n">
        <v>2003</v>
      </c>
      <c r="R38" s="20" t="n">
        <v>2004</v>
      </c>
      <c r="S38" s="20" t="n">
        <v>2005</v>
      </c>
      <c r="T38" s="18" t="n">
        <v>2006</v>
      </c>
      <c r="U38" s="16" t="n">
        <v>2007</v>
      </c>
      <c r="V38" s="18" t="n">
        <v>2008</v>
      </c>
      <c r="W38" s="16" t="n">
        <v>2009</v>
      </c>
      <c r="X38" s="18" t="n">
        <v>2010</v>
      </c>
      <c r="Y38" s="16" t="n">
        <v>2011</v>
      </c>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row>
    <row r="39" customFormat="false" ht="13.5" hidden="false" customHeight="false" outlineLevel="0" collapsed="false">
      <c r="A39" s="21"/>
      <c r="B39" s="35"/>
      <c r="C39" s="35"/>
      <c r="D39" s="36"/>
      <c r="E39" s="38"/>
      <c r="F39" s="38"/>
      <c r="G39" s="38"/>
      <c r="H39" s="38"/>
      <c r="I39" s="38"/>
      <c r="J39" s="38"/>
      <c r="K39" s="38"/>
      <c r="L39" s="38"/>
      <c r="M39" s="38"/>
      <c r="N39" s="38"/>
      <c r="O39" s="35"/>
      <c r="P39" s="42"/>
      <c r="Q39" s="42"/>
      <c r="R39" s="42"/>
      <c r="S39" s="42"/>
      <c r="T39" s="27"/>
      <c r="U39" s="28"/>
      <c r="V39" s="27"/>
      <c r="W39" s="28"/>
      <c r="X39" s="27"/>
      <c r="Y39" s="28"/>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row>
    <row r="40" customFormat="false" ht="13.5" hidden="false" customHeight="false" outlineLevel="0" collapsed="false">
      <c r="A40" s="43" t="s">
        <v>28</v>
      </c>
      <c r="B40" s="44" t="n">
        <f aca="false">SUM(B42:B50)</f>
        <v>19423</v>
      </c>
      <c r="C40" s="44" t="n">
        <f aca="false">SUM(C42:C50)</f>
        <v>18534</v>
      </c>
      <c r="D40" s="45" t="n">
        <f aca="false">SUM(D42:D50)</f>
        <v>17424</v>
      </c>
      <c r="E40" s="47" t="n">
        <f aca="false">SUM(E42:E50)</f>
        <v>16941</v>
      </c>
      <c r="F40" s="47" t="n">
        <f aca="false">SUM(F42:F50)</f>
        <v>18152</v>
      </c>
      <c r="G40" s="47" t="n">
        <f aca="false">SUM(G42:G50)</f>
        <v>18196</v>
      </c>
      <c r="H40" s="47" t="n">
        <f aca="false">SUM(H42:H50)</f>
        <v>18741</v>
      </c>
      <c r="I40" s="47" t="n">
        <f aca="false">SUM(I42:I50)</f>
        <v>19808</v>
      </c>
      <c r="J40" s="47" t="n">
        <f aca="false">SUM(J42:J50)</f>
        <v>20189</v>
      </c>
      <c r="K40" s="47" t="n">
        <f aca="false">SUM(K42:K50)</f>
        <v>20784</v>
      </c>
      <c r="L40" s="47" t="n">
        <f aca="false">SUM(L42:L50)</f>
        <v>20840</v>
      </c>
      <c r="M40" s="47" t="n">
        <f aca="false">SUM(M42:M50)</f>
        <v>20719</v>
      </c>
      <c r="N40" s="47" t="n">
        <f aca="false">SUM(N42:N50)</f>
        <v>21260</v>
      </c>
      <c r="O40" s="44" t="n">
        <f aca="false">SUM(O42:O50)</f>
        <v>22339</v>
      </c>
      <c r="P40" s="44" t="n">
        <f aca="false">SUM(P42:P50)</f>
        <v>26602</v>
      </c>
      <c r="Q40" s="44" t="n">
        <f aca="false">SUM(Q42:Q50)</f>
        <v>21593</v>
      </c>
      <c r="R40" s="44" t="n">
        <f aca="false">SUM(R42:R50)</f>
        <v>39653</v>
      </c>
      <c r="S40" s="44" t="n">
        <f aca="false">SUM(S42:S50)</f>
        <v>18765</v>
      </c>
      <c r="T40" s="46" t="n">
        <f aca="false">SUM(T42:T50)</f>
        <v>17610</v>
      </c>
      <c r="U40" s="44" t="n">
        <f aca="false">SUM(U42:U50)</f>
        <v>17331</v>
      </c>
      <c r="V40" s="46" t="n">
        <f aca="false">SUM(V42:V50)</f>
        <v>18167</v>
      </c>
      <c r="W40" s="44" t="n">
        <f aca="false">SUM(W42:W50)</f>
        <v>17087</v>
      </c>
      <c r="X40" s="46" t="n">
        <f aca="false">SUM(X42:X50)</f>
        <v>17634</v>
      </c>
      <c r="Y40" s="44" t="n">
        <f aca="false">SUM(Y42:Y50)</f>
        <v>17484</v>
      </c>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row>
    <row r="41" customFormat="false" ht="13.5" hidden="false" customHeight="false" outlineLevel="0" collapsed="false">
      <c r="A41" s="21"/>
      <c r="B41" s="35"/>
      <c r="C41" s="35"/>
      <c r="D41" s="36"/>
      <c r="E41" s="38"/>
      <c r="F41" s="38"/>
      <c r="G41" s="38"/>
      <c r="H41" s="38"/>
      <c r="I41" s="38"/>
      <c r="J41" s="38"/>
      <c r="K41" s="38"/>
      <c r="L41" s="38"/>
      <c r="M41" s="38"/>
      <c r="N41" s="38"/>
      <c r="O41" s="35"/>
      <c r="P41" s="42"/>
      <c r="Q41" s="42"/>
      <c r="R41" s="42"/>
      <c r="S41" s="42"/>
      <c r="T41" s="27"/>
      <c r="U41" s="28"/>
      <c r="V41" s="27"/>
      <c r="W41" s="28"/>
      <c r="X41" s="27"/>
      <c r="Y41" s="28"/>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row>
    <row r="42" customFormat="false" ht="13.5" hidden="false" customHeight="false" outlineLevel="0" collapsed="false">
      <c r="A42" s="39" t="s">
        <v>29</v>
      </c>
      <c r="B42" s="35" t="n">
        <v>3883</v>
      </c>
      <c r="C42" s="35" t="n">
        <v>3888</v>
      </c>
      <c r="D42" s="36" t="n">
        <v>3500</v>
      </c>
      <c r="E42" s="38" t="n">
        <v>3551</v>
      </c>
      <c r="F42" s="38" t="n">
        <v>3563</v>
      </c>
      <c r="G42" s="38" t="n">
        <v>3817</v>
      </c>
      <c r="H42" s="38" t="n">
        <v>4191</v>
      </c>
      <c r="I42" s="38" t="n">
        <v>3993</v>
      </c>
      <c r="J42" s="38" t="n">
        <v>4393</v>
      </c>
      <c r="K42" s="38" t="n">
        <v>4443</v>
      </c>
      <c r="L42" s="38" t="n">
        <v>4619</v>
      </c>
      <c r="M42" s="38" t="n">
        <v>4044</v>
      </c>
      <c r="N42" s="38" t="n">
        <v>4002</v>
      </c>
      <c r="O42" s="35" t="n">
        <v>3857</v>
      </c>
      <c r="P42" s="35" t="n">
        <v>4681</v>
      </c>
      <c r="Q42" s="35" t="n">
        <v>3953</v>
      </c>
      <c r="R42" s="35" t="n">
        <v>4146</v>
      </c>
      <c r="S42" s="35" t="n">
        <v>3779</v>
      </c>
      <c r="T42" s="40" t="n">
        <v>3391</v>
      </c>
      <c r="U42" s="41" t="n">
        <v>3601</v>
      </c>
      <c r="V42" s="37" t="n">
        <v>3463</v>
      </c>
      <c r="W42" s="41" t="n">
        <v>3576</v>
      </c>
      <c r="X42" s="37" t="n">
        <v>3700</v>
      </c>
      <c r="Y42" s="41" t="n">
        <v>3871</v>
      </c>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row>
    <row r="43" customFormat="false" ht="13.5" hidden="false" customHeight="false" outlineLevel="0" collapsed="false">
      <c r="A43" s="39" t="s">
        <v>30</v>
      </c>
      <c r="B43" s="35" t="n">
        <v>1646</v>
      </c>
      <c r="C43" s="35" t="n">
        <v>1517</v>
      </c>
      <c r="D43" s="36" t="n">
        <v>1288</v>
      </c>
      <c r="E43" s="38" t="n">
        <v>1278</v>
      </c>
      <c r="F43" s="38" t="n">
        <v>1510</v>
      </c>
      <c r="G43" s="38" t="n">
        <v>1326</v>
      </c>
      <c r="H43" s="38" t="n">
        <v>1447</v>
      </c>
      <c r="I43" s="38" t="n">
        <v>1494</v>
      </c>
      <c r="J43" s="38" t="n">
        <v>1537</v>
      </c>
      <c r="K43" s="38" t="n">
        <v>1549</v>
      </c>
      <c r="L43" s="38" t="n">
        <v>1568</v>
      </c>
      <c r="M43" s="38" t="n">
        <v>1451</v>
      </c>
      <c r="N43" s="38" t="n">
        <v>1497</v>
      </c>
      <c r="O43" s="35" t="n">
        <v>1518</v>
      </c>
      <c r="P43" s="35" t="n">
        <v>1407</v>
      </c>
      <c r="Q43" s="35" t="n">
        <v>1516</v>
      </c>
      <c r="R43" s="35" t="n">
        <v>1498</v>
      </c>
      <c r="S43" s="35" t="n">
        <v>1440</v>
      </c>
      <c r="T43" s="40" t="n">
        <v>1264</v>
      </c>
      <c r="U43" s="41" t="n">
        <v>1367</v>
      </c>
      <c r="V43" s="37" t="n">
        <v>1432</v>
      </c>
      <c r="W43" s="41" t="n">
        <v>1412</v>
      </c>
      <c r="X43" s="37" t="n">
        <v>1476</v>
      </c>
      <c r="Y43" s="41" t="n">
        <v>1754</v>
      </c>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row>
    <row r="44" customFormat="false" ht="13.5" hidden="false" customHeight="false" outlineLevel="0" collapsed="false">
      <c r="A44" s="39" t="s">
        <v>31</v>
      </c>
      <c r="B44" s="35" t="n">
        <v>1263</v>
      </c>
      <c r="C44" s="35" t="n">
        <v>925</v>
      </c>
      <c r="D44" s="36" t="n">
        <v>711</v>
      </c>
      <c r="E44" s="38" t="n">
        <v>644</v>
      </c>
      <c r="F44" s="38" t="n">
        <v>771</v>
      </c>
      <c r="G44" s="38" t="n">
        <v>765</v>
      </c>
      <c r="H44" s="38" t="n">
        <v>773</v>
      </c>
      <c r="I44" s="38" t="n">
        <v>914</v>
      </c>
      <c r="J44" s="38" t="n">
        <v>1067</v>
      </c>
      <c r="K44" s="38" t="n">
        <v>1274</v>
      </c>
      <c r="L44" s="38" t="n">
        <v>1229</v>
      </c>
      <c r="M44" s="38" t="n">
        <v>1123</v>
      </c>
      <c r="N44" s="38" t="n">
        <v>1288</v>
      </c>
      <c r="O44" s="35" t="n">
        <v>1219</v>
      </c>
      <c r="P44" s="35" t="n">
        <v>1076</v>
      </c>
      <c r="Q44" s="35" t="n">
        <v>1230</v>
      </c>
      <c r="R44" s="35" t="n">
        <v>1231</v>
      </c>
      <c r="S44" s="35" t="n">
        <v>1190</v>
      </c>
      <c r="T44" s="40" t="n">
        <v>1176</v>
      </c>
      <c r="U44" s="41" t="n">
        <v>1003</v>
      </c>
      <c r="V44" s="37" t="n">
        <v>978</v>
      </c>
      <c r="W44" s="41" t="n">
        <v>1006</v>
      </c>
      <c r="X44" s="37" t="n">
        <v>1027</v>
      </c>
      <c r="Y44" s="41" t="n">
        <v>1066</v>
      </c>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row>
    <row r="45" customFormat="false" ht="13.5" hidden="false" customHeight="false" outlineLevel="0" collapsed="false">
      <c r="A45" s="39" t="s">
        <v>32</v>
      </c>
      <c r="B45" s="35" t="n">
        <v>1121</v>
      </c>
      <c r="C45" s="35" t="n">
        <v>933</v>
      </c>
      <c r="D45" s="36" t="n">
        <v>715</v>
      </c>
      <c r="E45" s="38" t="n">
        <v>736</v>
      </c>
      <c r="F45" s="38" t="n">
        <v>907</v>
      </c>
      <c r="G45" s="38" t="n">
        <v>876</v>
      </c>
      <c r="H45" s="38" t="n">
        <v>890</v>
      </c>
      <c r="I45" s="38" t="n">
        <v>914</v>
      </c>
      <c r="J45" s="38" t="n">
        <v>1053</v>
      </c>
      <c r="K45" s="38" t="n">
        <v>1234</v>
      </c>
      <c r="L45" s="38" t="n">
        <v>1068</v>
      </c>
      <c r="M45" s="38" t="n">
        <v>1043</v>
      </c>
      <c r="N45" s="38" t="n">
        <v>1108</v>
      </c>
      <c r="O45" s="35" t="n">
        <v>1201</v>
      </c>
      <c r="P45" s="35" t="n">
        <v>970</v>
      </c>
      <c r="Q45" s="35" t="n">
        <v>1080</v>
      </c>
      <c r="R45" s="35" t="n">
        <v>1114</v>
      </c>
      <c r="S45" s="35" t="n">
        <v>987</v>
      </c>
      <c r="T45" s="40" t="n">
        <v>1068</v>
      </c>
      <c r="U45" s="41" t="n">
        <v>1049</v>
      </c>
      <c r="V45" s="37" t="n">
        <v>1191</v>
      </c>
      <c r="W45" s="41" t="n">
        <v>1181</v>
      </c>
      <c r="X45" s="37" t="n">
        <v>1070</v>
      </c>
      <c r="Y45" s="41" t="n">
        <v>1191</v>
      </c>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row>
    <row r="46" customFormat="false" ht="13.5" hidden="false" customHeight="false" outlineLevel="0" collapsed="false">
      <c r="A46" s="39" t="s">
        <v>33</v>
      </c>
      <c r="B46" s="35" t="n">
        <v>3417</v>
      </c>
      <c r="C46" s="35" t="n">
        <v>3507</v>
      </c>
      <c r="D46" s="36" t="n">
        <v>2977</v>
      </c>
      <c r="E46" s="38" t="n">
        <v>3763</v>
      </c>
      <c r="F46" s="38" t="n">
        <v>3850</v>
      </c>
      <c r="G46" s="38" t="n">
        <v>3631</v>
      </c>
      <c r="H46" s="38" t="n">
        <v>3563</v>
      </c>
      <c r="I46" s="38" t="n">
        <v>4214</v>
      </c>
      <c r="J46" s="38" t="n">
        <v>3908</v>
      </c>
      <c r="K46" s="38" t="n">
        <v>4045</v>
      </c>
      <c r="L46" s="38" t="n">
        <v>4142</v>
      </c>
      <c r="M46" s="38" t="n">
        <v>4354</v>
      </c>
      <c r="N46" s="38" t="n">
        <v>4195</v>
      </c>
      <c r="O46" s="35" t="n">
        <v>4924</v>
      </c>
      <c r="P46" s="35" t="n">
        <v>4325</v>
      </c>
      <c r="Q46" s="35" t="n">
        <v>4280</v>
      </c>
      <c r="R46" s="35" t="n">
        <v>23599</v>
      </c>
      <c r="S46" s="35" t="n">
        <v>3969</v>
      </c>
      <c r="T46" s="40" t="n">
        <v>3625</v>
      </c>
      <c r="U46" s="41" t="n">
        <v>4403</v>
      </c>
      <c r="V46" s="37" t="n">
        <v>4454</v>
      </c>
      <c r="W46" s="41" t="n">
        <v>3568</v>
      </c>
      <c r="X46" s="37" t="n">
        <v>3605</v>
      </c>
      <c r="Y46" s="41" t="n">
        <v>3449</v>
      </c>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row>
    <row r="47" customFormat="false" ht="13.5" hidden="false" customHeight="false" outlineLevel="0" collapsed="false">
      <c r="A47" s="39" t="s">
        <v>34</v>
      </c>
      <c r="B47" s="35" t="n">
        <v>3580</v>
      </c>
      <c r="C47" s="35" t="n">
        <v>3787</v>
      </c>
      <c r="D47" s="36" t="n">
        <v>4614</v>
      </c>
      <c r="E47" s="38" t="n">
        <v>3491</v>
      </c>
      <c r="F47" s="38" t="n">
        <v>3942</v>
      </c>
      <c r="G47" s="38" t="n">
        <v>4018</v>
      </c>
      <c r="H47" s="38" t="n">
        <v>4088</v>
      </c>
      <c r="I47" s="38" t="n">
        <v>4372</v>
      </c>
      <c r="J47" s="38" t="n">
        <v>4273</v>
      </c>
      <c r="K47" s="38" t="n">
        <v>4405</v>
      </c>
      <c r="L47" s="38" t="n">
        <v>4497</v>
      </c>
      <c r="M47" s="38" t="n">
        <v>5051</v>
      </c>
      <c r="N47" s="38" t="n">
        <v>5328</v>
      </c>
      <c r="O47" s="35" t="n">
        <v>6072</v>
      </c>
      <c r="P47" s="35" t="n">
        <v>9278</v>
      </c>
      <c r="Q47" s="35" t="n">
        <v>4332</v>
      </c>
      <c r="R47" s="35" t="n">
        <v>4498</v>
      </c>
      <c r="S47" s="35" t="n">
        <v>4054</v>
      </c>
      <c r="T47" s="40" t="n">
        <v>3891</v>
      </c>
      <c r="U47" s="41" t="n">
        <v>3239</v>
      </c>
      <c r="V47" s="37" t="n">
        <v>3173</v>
      </c>
      <c r="W47" s="41" t="n">
        <v>3240</v>
      </c>
      <c r="X47" s="37" t="n">
        <v>3279</v>
      </c>
      <c r="Y47" s="41" t="n">
        <v>3419</v>
      </c>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row>
    <row r="48" customFormat="false" ht="13.5" hidden="false" customHeight="false" outlineLevel="0" collapsed="false">
      <c r="A48" s="39" t="s">
        <v>35</v>
      </c>
      <c r="B48" s="35" t="n">
        <v>2059</v>
      </c>
      <c r="C48" s="35" t="n">
        <v>1876</v>
      </c>
      <c r="D48" s="36" t="n">
        <v>1604</v>
      </c>
      <c r="E48" s="38" t="n">
        <v>1592</v>
      </c>
      <c r="F48" s="38" t="n">
        <v>1748</v>
      </c>
      <c r="G48" s="38" t="n">
        <v>1878</v>
      </c>
      <c r="H48" s="38" t="n">
        <v>2021</v>
      </c>
      <c r="I48" s="38" t="n">
        <v>2111</v>
      </c>
      <c r="J48" s="38" t="n">
        <v>2112</v>
      </c>
      <c r="K48" s="38" t="n">
        <v>1851</v>
      </c>
      <c r="L48" s="38" t="n">
        <v>1780</v>
      </c>
      <c r="M48" s="38" t="n">
        <v>1797</v>
      </c>
      <c r="N48" s="38" t="n">
        <v>1910</v>
      </c>
      <c r="O48" s="35" t="n">
        <v>1726</v>
      </c>
      <c r="P48" s="35" t="n">
        <v>2255</v>
      </c>
      <c r="Q48" s="35" t="n">
        <v>1857</v>
      </c>
      <c r="R48" s="35" t="n">
        <v>1492</v>
      </c>
      <c r="S48" s="35" t="n">
        <v>1334</v>
      </c>
      <c r="T48" s="40" t="n">
        <v>1339</v>
      </c>
      <c r="U48" s="41" t="n">
        <v>1146</v>
      </c>
      <c r="V48" s="37" t="n">
        <v>1177</v>
      </c>
      <c r="W48" s="41" t="n">
        <v>1065</v>
      </c>
      <c r="X48" s="37" t="n">
        <v>1159</v>
      </c>
      <c r="Y48" s="41" t="n">
        <v>1161</v>
      </c>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row>
    <row r="49" customFormat="false" ht="13.5" hidden="false" customHeight="false" outlineLevel="0" collapsed="false">
      <c r="A49" s="39" t="s">
        <v>36</v>
      </c>
      <c r="B49" s="35" t="n">
        <v>588</v>
      </c>
      <c r="C49" s="35" t="n">
        <v>517</v>
      </c>
      <c r="D49" s="36" t="n">
        <v>549</v>
      </c>
      <c r="E49" s="38" t="n">
        <v>512</v>
      </c>
      <c r="F49" s="38" t="n">
        <v>588</v>
      </c>
      <c r="G49" s="38" t="n">
        <v>642</v>
      </c>
      <c r="H49" s="38" t="n">
        <v>515</v>
      </c>
      <c r="I49" s="38" t="n">
        <v>597</v>
      </c>
      <c r="J49" s="38" t="n">
        <v>652</v>
      </c>
      <c r="K49" s="38" t="n">
        <v>710</v>
      </c>
      <c r="L49" s="38" t="n">
        <v>622</v>
      </c>
      <c r="M49" s="38" t="n">
        <v>653</v>
      </c>
      <c r="N49" s="38" t="n">
        <v>674</v>
      </c>
      <c r="O49" s="35" t="n">
        <v>569</v>
      </c>
      <c r="P49" s="35" t="n">
        <v>571</v>
      </c>
      <c r="Q49" s="35" t="n">
        <v>752</v>
      </c>
      <c r="R49" s="35" t="n">
        <v>667</v>
      </c>
      <c r="S49" s="35" t="n">
        <v>670</v>
      </c>
      <c r="T49" s="48" t="n">
        <v>598</v>
      </c>
      <c r="U49" s="49" t="n">
        <v>633</v>
      </c>
      <c r="V49" s="50" t="n">
        <v>769</v>
      </c>
      <c r="W49" s="49" t="n">
        <v>613</v>
      </c>
      <c r="X49" s="50" t="n">
        <v>608</v>
      </c>
      <c r="Y49" s="49" t="n">
        <v>606</v>
      </c>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row>
    <row r="50" customFormat="false" ht="13.5" hidden="false" customHeight="false" outlineLevel="0" collapsed="false">
      <c r="A50" s="39" t="s">
        <v>37</v>
      </c>
      <c r="B50" s="35" t="n">
        <v>1866</v>
      </c>
      <c r="C50" s="35" t="n">
        <v>1584</v>
      </c>
      <c r="D50" s="36" t="n">
        <v>1466</v>
      </c>
      <c r="E50" s="38" t="n">
        <v>1374</v>
      </c>
      <c r="F50" s="38" t="n">
        <v>1273</v>
      </c>
      <c r="G50" s="38" t="n">
        <v>1243</v>
      </c>
      <c r="H50" s="38" t="n">
        <v>1253</v>
      </c>
      <c r="I50" s="38" t="n">
        <v>1199</v>
      </c>
      <c r="J50" s="38" t="n">
        <v>1194</v>
      </c>
      <c r="K50" s="38" t="n">
        <v>1273</v>
      </c>
      <c r="L50" s="38" t="n">
        <v>1315</v>
      </c>
      <c r="M50" s="38" t="n">
        <v>1203</v>
      </c>
      <c r="N50" s="38" t="n">
        <v>1258</v>
      </c>
      <c r="O50" s="35" t="n">
        <v>1253</v>
      </c>
      <c r="P50" s="35" t="n">
        <v>2039</v>
      </c>
      <c r="Q50" s="35" t="n">
        <v>2593</v>
      </c>
      <c r="R50" s="35" t="n">
        <v>1408</v>
      </c>
      <c r="S50" s="35" t="n">
        <v>1342</v>
      </c>
      <c r="T50" s="40" t="n">
        <v>1258</v>
      </c>
      <c r="U50" s="49" t="n">
        <v>890</v>
      </c>
      <c r="V50" s="37" t="n">
        <v>1530</v>
      </c>
      <c r="W50" s="41" t="n">
        <v>1426</v>
      </c>
      <c r="X50" s="37" t="n">
        <v>1710</v>
      </c>
      <c r="Y50" s="49" t="n">
        <v>967</v>
      </c>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row>
    <row r="51" customFormat="false" ht="13.5" hidden="false" customHeight="false" outlineLevel="0" collapsed="false">
      <c r="A51" s="21"/>
      <c r="B51" s="35"/>
      <c r="C51" s="35"/>
      <c r="D51" s="36"/>
      <c r="E51" s="38"/>
      <c r="F51" s="38"/>
      <c r="G51" s="38"/>
      <c r="H51" s="38"/>
      <c r="I51" s="38"/>
      <c r="J51" s="38"/>
      <c r="K51" s="38"/>
      <c r="L51" s="38"/>
      <c r="M51" s="38"/>
      <c r="N51" s="38"/>
      <c r="O51" s="35"/>
      <c r="P51" s="42"/>
      <c r="Q51" s="42"/>
      <c r="R51" s="42"/>
      <c r="S51" s="42"/>
      <c r="T51" s="27"/>
      <c r="U51" s="28"/>
      <c r="V51" s="27"/>
      <c r="W51" s="28"/>
      <c r="X51" s="27"/>
      <c r="Y51" s="28"/>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row>
    <row r="52" customFormat="false" ht="13.5" hidden="false" customHeight="false" outlineLevel="0" collapsed="false">
      <c r="A52" s="43" t="s">
        <v>38</v>
      </c>
      <c r="B52" s="44" t="n">
        <f aca="false">SUM(B54:B62)</f>
        <v>30457</v>
      </c>
      <c r="C52" s="44" t="n">
        <f aca="false">SUM(C54:C62)</f>
        <v>30508</v>
      </c>
      <c r="D52" s="45" t="n">
        <f aca="false">SUM(D54:D62)</f>
        <v>29173</v>
      </c>
      <c r="E52" s="47" t="n">
        <f aca="false">SUM(E54:E62)</f>
        <v>26874</v>
      </c>
      <c r="F52" s="47" t="n">
        <f aca="false">SUM(F54:F62)</f>
        <v>27426</v>
      </c>
      <c r="G52" s="47" t="n">
        <f aca="false">SUM(G54:G62)</f>
        <v>27194</v>
      </c>
      <c r="H52" s="47" t="n">
        <f aca="false">SUM(H54:H62)</f>
        <v>29989</v>
      </c>
      <c r="I52" s="47" t="n">
        <f aca="false">SUM(I54:I62)</f>
        <v>36942</v>
      </c>
      <c r="J52" s="47" t="n">
        <f aca="false">SUM(J54:J62)</f>
        <v>39064</v>
      </c>
      <c r="K52" s="47" t="n">
        <f aca="false">SUM(K54:K62)</f>
        <v>34032</v>
      </c>
      <c r="L52" s="47" t="n">
        <f aca="false">SUM(L54:L62)</f>
        <v>30720</v>
      </c>
      <c r="M52" s="47" t="n">
        <f aca="false">SUM(M54:M62)</f>
        <v>32959</v>
      </c>
      <c r="N52" s="47" t="n">
        <f aca="false">SUM(N54:N62)</f>
        <v>31412</v>
      </c>
      <c r="O52" s="44" t="n">
        <f aca="false">SUM(O54:O62)</f>
        <v>29619</v>
      </c>
      <c r="P52" s="44" t="n">
        <f aca="false">SUM(P54:P62)</f>
        <v>33882</v>
      </c>
      <c r="Q52" s="44" t="n">
        <f aca="false">SUM(Q54:Q62)</f>
        <v>33366</v>
      </c>
      <c r="R52" s="44" t="n">
        <f aca="false">SUM(R54:R62)</f>
        <v>32083</v>
      </c>
      <c r="S52" s="44" t="n">
        <f aca="false">SUM(S54:S62)</f>
        <v>32671</v>
      </c>
      <c r="T52" s="46" t="n">
        <f aca="false">SUM(T54:T62)</f>
        <v>34310</v>
      </c>
      <c r="U52" s="44" t="n">
        <f aca="false">SUM(U54:U62)</f>
        <v>34662</v>
      </c>
      <c r="V52" s="46" t="n">
        <f aca="false">SUM(V54:V62)</f>
        <v>31707</v>
      </c>
      <c r="W52" s="44" t="n">
        <f aca="false">SUM(W54:W62)</f>
        <v>30125</v>
      </c>
      <c r="X52" s="46" t="n">
        <f aca="false">SUM(X54:X62)</f>
        <v>28838</v>
      </c>
      <c r="Y52" s="44" t="n">
        <f aca="false">SUM(Y54:Y62)</f>
        <v>28940</v>
      </c>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c r="IU52" s="6"/>
    </row>
    <row r="53" customFormat="false" ht="13.5" hidden="false" customHeight="false" outlineLevel="0" collapsed="false">
      <c r="A53" s="21"/>
      <c r="B53" s="35"/>
      <c r="C53" s="35"/>
      <c r="D53" s="36"/>
      <c r="E53" s="38"/>
      <c r="F53" s="38"/>
      <c r="G53" s="38"/>
      <c r="H53" s="38"/>
      <c r="I53" s="38"/>
      <c r="J53" s="38"/>
      <c r="K53" s="38"/>
      <c r="L53" s="38"/>
      <c r="M53" s="38"/>
      <c r="N53" s="38"/>
      <c r="O53" s="35"/>
      <c r="P53" s="42"/>
      <c r="Q53" s="42"/>
      <c r="R53" s="42"/>
      <c r="S53" s="42"/>
      <c r="T53" s="27"/>
      <c r="U53" s="28"/>
      <c r="V53" s="27"/>
      <c r="W53" s="28"/>
      <c r="X53" s="27"/>
      <c r="Y53" s="28"/>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row>
    <row r="54" customFormat="false" ht="13.5" hidden="false" customHeight="false" outlineLevel="0" collapsed="false">
      <c r="A54" s="39" t="s">
        <v>39</v>
      </c>
      <c r="B54" s="35" t="n">
        <v>5869</v>
      </c>
      <c r="C54" s="35" t="n">
        <v>5792</v>
      </c>
      <c r="D54" s="36" t="n">
        <v>4860</v>
      </c>
      <c r="E54" s="38" t="n">
        <v>4575</v>
      </c>
      <c r="F54" s="38" t="n">
        <v>4110</v>
      </c>
      <c r="G54" s="38" t="n">
        <v>4056</v>
      </c>
      <c r="H54" s="38" t="n">
        <v>4112</v>
      </c>
      <c r="I54" s="38" t="n">
        <v>4010</v>
      </c>
      <c r="J54" s="38" t="n">
        <v>4050</v>
      </c>
      <c r="K54" s="38" t="n">
        <v>3895</v>
      </c>
      <c r="L54" s="38" t="n">
        <v>3705</v>
      </c>
      <c r="M54" s="38" t="n">
        <v>3915</v>
      </c>
      <c r="N54" s="38" t="n">
        <v>3753</v>
      </c>
      <c r="O54" s="35" t="n">
        <v>3651</v>
      </c>
      <c r="P54" s="35" t="n">
        <v>3784</v>
      </c>
      <c r="Q54" s="35" t="n">
        <v>3564</v>
      </c>
      <c r="R54" s="35" t="n">
        <v>3393</v>
      </c>
      <c r="S54" s="35" t="n">
        <v>4774</v>
      </c>
      <c r="T54" s="40" t="n">
        <v>9805</v>
      </c>
      <c r="U54" s="41" t="n">
        <v>10484</v>
      </c>
      <c r="V54" s="37" t="n">
        <v>8325</v>
      </c>
      <c r="W54" s="41" t="n">
        <v>7268</v>
      </c>
      <c r="X54" s="37" t="n">
        <v>5474</v>
      </c>
      <c r="Y54" s="41" t="n">
        <v>3756</v>
      </c>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row>
    <row r="55" customFormat="false" ht="13.5" hidden="false" customHeight="false" outlineLevel="0" collapsed="false">
      <c r="A55" s="39" t="s">
        <v>40</v>
      </c>
      <c r="B55" s="35" t="n">
        <v>1123</v>
      </c>
      <c r="C55" s="35" t="n">
        <v>1021</v>
      </c>
      <c r="D55" s="36" t="n">
        <v>1125</v>
      </c>
      <c r="E55" s="38" t="n">
        <v>1260</v>
      </c>
      <c r="F55" s="38" t="n">
        <v>1149</v>
      </c>
      <c r="G55" s="38" t="n">
        <v>1149</v>
      </c>
      <c r="H55" s="38" t="n">
        <v>2894</v>
      </c>
      <c r="I55" s="38" t="n">
        <v>2913</v>
      </c>
      <c r="J55" s="38" t="n">
        <v>7643</v>
      </c>
      <c r="K55" s="38" t="n">
        <v>1256</v>
      </c>
      <c r="L55" s="38" t="n">
        <v>1113</v>
      </c>
      <c r="M55" s="38" t="n">
        <v>1166</v>
      </c>
      <c r="N55" s="38" t="n">
        <v>1035</v>
      </c>
      <c r="O55" s="35" t="n">
        <v>1104</v>
      </c>
      <c r="P55" s="35" t="n">
        <v>1296</v>
      </c>
      <c r="Q55" s="35" t="n">
        <v>1018</v>
      </c>
      <c r="R55" s="35" t="n">
        <v>1078</v>
      </c>
      <c r="S55" s="35" t="n">
        <v>1421</v>
      </c>
      <c r="T55" s="40" t="n">
        <v>1064</v>
      </c>
      <c r="U55" s="41" t="n">
        <v>999</v>
      </c>
      <c r="V55" s="37" t="n">
        <v>917</v>
      </c>
      <c r="W55" s="41" t="n">
        <v>1081</v>
      </c>
      <c r="X55" s="37" t="n">
        <v>966</v>
      </c>
      <c r="Y55" s="41" t="n">
        <v>933</v>
      </c>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row>
    <row r="56" customFormat="false" ht="13.5" hidden="false" customHeight="false" outlineLevel="0" collapsed="false">
      <c r="A56" s="39" t="s">
        <v>41</v>
      </c>
      <c r="B56" s="35" t="n">
        <v>3336</v>
      </c>
      <c r="C56" s="35" t="n">
        <v>3149</v>
      </c>
      <c r="D56" s="36" t="n">
        <v>3174</v>
      </c>
      <c r="E56" s="38" t="n">
        <v>2762</v>
      </c>
      <c r="F56" s="38" t="n">
        <v>2554</v>
      </c>
      <c r="G56" s="38" t="n">
        <v>2342</v>
      </c>
      <c r="H56" s="38" t="n">
        <v>2327</v>
      </c>
      <c r="I56" s="38" t="n">
        <v>2432</v>
      </c>
      <c r="J56" s="38" t="n">
        <v>2928</v>
      </c>
      <c r="K56" s="38" t="n">
        <v>2660</v>
      </c>
      <c r="L56" s="38" t="n">
        <v>2425</v>
      </c>
      <c r="M56" s="38" t="n">
        <v>2521</v>
      </c>
      <c r="N56" s="38" t="n">
        <v>2935</v>
      </c>
      <c r="O56" s="35" t="n">
        <v>2675</v>
      </c>
      <c r="P56" s="35" t="n">
        <v>2945</v>
      </c>
      <c r="Q56" s="35" t="n">
        <v>2506</v>
      </c>
      <c r="R56" s="35" t="n">
        <v>2690</v>
      </c>
      <c r="S56" s="35" t="n">
        <v>2458</v>
      </c>
      <c r="T56" s="40" t="n">
        <v>2337</v>
      </c>
      <c r="U56" s="41" t="n">
        <v>2468</v>
      </c>
      <c r="V56" s="37" t="n">
        <v>2102</v>
      </c>
      <c r="W56" s="41" t="n">
        <v>2307</v>
      </c>
      <c r="X56" s="37" t="n">
        <v>2111</v>
      </c>
      <c r="Y56" s="41" t="n">
        <v>2233</v>
      </c>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row>
    <row r="57" customFormat="false" ht="13.5" hidden="false" customHeight="false" outlineLevel="0" collapsed="false">
      <c r="A57" s="39" t="s">
        <v>42</v>
      </c>
      <c r="B57" s="35" t="n">
        <v>1030</v>
      </c>
      <c r="C57" s="35" t="n">
        <v>1214</v>
      </c>
      <c r="D57" s="36" t="n">
        <v>1214</v>
      </c>
      <c r="E57" s="38" t="n">
        <v>1033</v>
      </c>
      <c r="F57" s="38" t="n">
        <v>1135</v>
      </c>
      <c r="G57" s="38" t="n">
        <v>1164</v>
      </c>
      <c r="H57" s="38" t="n">
        <v>1127</v>
      </c>
      <c r="I57" s="38" t="n">
        <v>1159</v>
      </c>
      <c r="J57" s="38" t="n">
        <v>1271</v>
      </c>
      <c r="K57" s="38" t="n">
        <v>1181</v>
      </c>
      <c r="L57" s="38" t="n">
        <v>1182</v>
      </c>
      <c r="M57" s="38" t="n">
        <v>1174</v>
      </c>
      <c r="N57" s="38" t="n">
        <v>1371</v>
      </c>
      <c r="O57" s="35" t="n">
        <v>1367</v>
      </c>
      <c r="P57" s="35" t="n">
        <v>1336</v>
      </c>
      <c r="Q57" s="35" t="n">
        <v>1841</v>
      </c>
      <c r="R57" s="35" t="n">
        <v>1452</v>
      </c>
      <c r="S57" s="35" t="n">
        <v>1194</v>
      </c>
      <c r="T57" s="40" t="n">
        <v>1128</v>
      </c>
      <c r="U57" s="41" t="n">
        <v>947</v>
      </c>
      <c r="V57" s="37" t="n">
        <v>981</v>
      </c>
      <c r="W57" s="41" t="n">
        <v>854</v>
      </c>
      <c r="X57" s="37" t="n">
        <v>863</v>
      </c>
      <c r="Y57" s="41" t="n">
        <v>926</v>
      </c>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row>
    <row r="58" customFormat="false" ht="13.5" hidden="false" customHeight="false" outlineLevel="0" collapsed="false">
      <c r="A58" s="39" t="s">
        <v>43</v>
      </c>
      <c r="B58" s="35" t="n">
        <v>2021</v>
      </c>
      <c r="C58" s="35" t="n">
        <v>2201</v>
      </c>
      <c r="D58" s="36" t="n">
        <v>1831</v>
      </c>
      <c r="E58" s="38" t="n">
        <v>1789</v>
      </c>
      <c r="F58" s="38" t="n">
        <v>1943</v>
      </c>
      <c r="G58" s="38" t="n">
        <v>2117</v>
      </c>
      <c r="H58" s="38" t="n">
        <v>2179</v>
      </c>
      <c r="I58" s="38" t="n">
        <v>2376</v>
      </c>
      <c r="J58" s="38" t="n">
        <v>2439</v>
      </c>
      <c r="K58" s="38" t="n">
        <v>2431</v>
      </c>
      <c r="L58" s="38" t="n">
        <v>2258</v>
      </c>
      <c r="M58" s="38" t="n">
        <v>2429</v>
      </c>
      <c r="N58" s="38" t="n">
        <v>2467</v>
      </c>
      <c r="O58" s="35" t="n">
        <v>2626</v>
      </c>
      <c r="P58" s="35" t="n">
        <v>4815</v>
      </c>
      <c r="Q58" s="35" t="n">
        <v>4146</v>
      </c>
      <c r="R58" s="35" t="n">
        <v>3264</v>
      </c>
      <c r="S58" s="35" t="n">
        <v>4145</v>
      </c>
      <c r="T58" s="40" t="n">
        <v>2780</v>
      </c>
      <c r="U58" s="41" t="n">
        <v>2702</v>
      </c>
      <c r="V58" s="37" t="n">
        <v>2996</v>
      </c>
      <c r="W58" s="41" t="n">
        <v>2455</v>
      </c>
      <c r="X58" s="37" t="n">
        <v>2200</v>
      </c>
      <c r="Y58" s="41" t="n">
        <v>2128</v>
      </c>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row>
    <row r="59" customFormat="false" ht="13.5" hidden="false" customHeight="false" outlineLevel="0" collapsed="false">
      <c r="A59" s="39" t="s">
        <v>44</v>
      </c>
      <c r="B59" s="35" t="n">
        <v>5041</v>
      </c>
      <c r="C59" s="35" t="n">
        <v>5193</v>
      </c>
      <c r="D59" s="36" t="n">
        <v>4962</v>
      </c>
      <c r="E59" s="38" t="n">
        <v>4576</v>
      </c>
      <c r="F59" s="38" t="n">
        <v>4776</v>
      </c>
      <c r="G59" s="38" t="n">
        <v>4690</v>
      </c>
      <c r="H59" s="38" t="n">
        <v>4658</v>
      </c>
      <c r="I59" s="38" t="n">
        <v>4937</v>
      </c>
      <c r="J59" s="38" t="n">
        <v>6086</v>
      </c>
      <c r="K59" s="38" t="n">
        <v>5739</v>
      </c>
      <c r="L59" s="38" t="n">
        <v>5611</v>
      </c>
      <c r="M59" s="38" t="n">
        <v>5676</v>
      </c>
      <c r="N59" s="38" t="n">
        <v>6352</v>
      </c>
      <c r="O59" s="35" t="n">
        <v>5177</v>
      </c>
      <c r="P59" s="35" t="n">
        <v>5547</v>
      </c>
      <c r="Q59" s="35" t="n">
        <v>5752</v>
      </c>
      <c r="R59" s="35" t="n">
        <v>5427</v>
      </c>
      <c r="S59" s="35" t="n">
        <v>4790</v>
      </c>
      <c r="T59" s="40" t="n">
        <v>4516</v>
      </c>
      <c r="U59" s="41" t="n">
        <v>4213</v>
      </c>
      <c r="V59" s="37" t="n">
        <v>4055</v>
      </c>
      <c r="W59" s="41" t="n">
        <v>4319</v>
      </c>
      <c r="X59" s="37" t="n">
        <v>4597</v>
      </c>
      <c r="Y59" s="41" t="n">
        <v>5234</v>
      </c>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row>
    <row r="60" customFormat="false" ht="13.5" hidden="false" customHeight="false" outlineLevel="0" collapsed="false">
      <c r="A60" s="39" t="s">
        <v>45</v>
      </c>
      <c r="B60" s="35" t="n">
        <v>3014</v>
      </c>
      <c r="C60" s="35" t="n">
        <v>2819</v>
      </c>
      <c r="D60" s="36" t="n">
        <v>3020</v>
      </c>
      <c r="E60" s="38" t="n">
        <v>2700</v>
      </c>
      <c r="F60" s="38" t="n">
        <v>3102</v>
      </c>
      <c r="G60" s="38" t="n">
        <v>2362</v>
      </c>
      <c r="H60" s="38" t="n">
        <v>2902</v>
      </c>
      <c r="I60" s="38" t="n">
        <v>3437</v>
      </c>
      <c r="J60" s="38" t="n">
        <v>4195</v>
      </c>
      <c r="K60" s="38" t="n">
        <v>6183</v>
      </c>
      <c r="L60" s="38" t="n">
        <v>4842</v>
      </c>
      <c r="M60" s="38" t="n">
        <v>5334</v>
      </c>
      <c r="N60" s="38" t="n">
        <v>3127</v>
      </c>
      <c r="O60" s="35" t="n">
        <v>2988</v>
      </c>
      <c r="P60" s="35" t="n">
        <v>3110</v>
      </c>
      <c r="Q60" s="35" t="n">
        <v>3449</v>
      </c>
      <c r="R60" s="35" t="n">
        <v>3285</v>
      </c>
      <c r="S60" s="35" t="n">
        <v>3004</v>
      </c>
      <c r="T60" s="40" t="n">
        <v>3001</v>
      </c>
      <c r="U60" s="41" t="n">
        <v>3222</v>
      </c>
      <c r="V60" s="37" t="n">
        <v>2866</v>
      </c>
      <c r="W60" s="41" t="n">
        <v>3188</v>
      </c>
      <c r="X60" s="37" t="n">
        <v>2991</v>
      </c>
      <c r="Y60" s="41" t="n">
        <v>3315</v>
      </c>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row>
    <row r="61" customFormat="false" ht="13.5" hidden="false" customHeight="false" outlineLevel="0" collapsed="false">
      <c r="A61" s="39" t="s">
        <v>46</v>
      </c>
      <c r="B61" s="35" t="n">
        <v>6048</v>
      </c>
      <c r="C61" s="35" t="n">
        <v>5946</v>
      </c>
      <c r="D61" s="36" t="n">
        <v>5983</v>
      </c>
      <c r="E61" s="38" t="n">
        <v>5494</v>
      </c>
      <c r="F61" s="38" t="n">
        <v>5868</v>
      </c>
      <c r="G61" s="38" t="n">
        <v>6353</v>
      </c>
      <c r="H61" s="38" t="n">
        <v>6845</v>
      </c>
      <c r="I61" s="38" t="n">
        <v>12564</v>
      </c>
      <c r="J61" s="38" t="n">
        <v>6951</v>
      </c>
      <c r="K61" s="38" t="n">
        <v>7009</v>
      </c>
      <c r="L61" s="38" t="n">
        <v>6409</v>
      </c>
      <c r="M61" s="38" t="n">
        <v>7485</v>
      </c>
      <c r="N61" s="38" t="n">
        <v>7141</v>
      </c>
      <c r="O61" s="35" t="n">
        <v>6774</v>
      </c>
      <c r="P61" s="35" t="n">
        <v>7691</v>
      </c>
      <c r="Q61" s="35" t="n">
        <v>7756</v>
      </c>
      <c r="R61" s="35" t="n">
        <v>8233</v>
      </c>
      <c r="S61" s="35" t="n">
        <v>7172</v>
      </c>
      <c r="T61" s="40" t="n">
        <v>6467</v>
      </c>
      <c r="U61" s="41" t="n">
        <v>6434</v>
      </c>
      <c r="V61" s="37" t="n">
        <v>6300</v>
      </c>
      <c r="W61" s="41" t="n">
        <v>5670</v>
      </c>
      <c r="X61" s="37" t="n">
        <v>6596</v>
      </c>
      <c r="Y61" s="41" t="n">
        <v>7192</v>
      </c>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row>
    <row r="62" customFormat="false" ht="13.5" hidden="false" customHeight="false" outlineLevel="0" collapsed="false">
      <c r="A62" s="39" t="s">
        <v>47</v>
      </c>
      <c r="B62" s="35" t="n">
        <v>2975</v>
      </c>
      <c r="C62" s="35" t="n">
        <v>3173</v>
      </c>
      <c r="D62" s="36" t="n">
        <v>3004</v>
      </c>
      <c r="E62" s="38" t="n">
        <v>2685</v>
      </c>
      <c r="F62" s="38" t="n">
        <v>2789</v>
      </c>
      <c r="G62" s="38" t="n">
        <v>2961</v>
      </c>
      <c r="H62" s="38" t="n">
        <v>2945</v>
      </c>
      <c r="I62" s="38" t="n">
        <v>3114</v>
      </c>
      <c r="J62" s="38" t="n">
        <v>3501</v>
      </c>
      <c r="K62" s="38" t="n">
        <v>3678</v>
      </c>
      <c r="L62" s="38" t="n">
        <v>3175</v>
      </c>
      <c r="M62" s="38" t="n">
        <v>3259</v>
      </c>
      <c r="N62" s="38" t="n">
        <v>3231</v>
      </c>
      <c r="O62" s="35" t="n">
        <v>3257</v>
      </c>
      <c r="P62" s="35" t="n">
        <v>3358</v>
      </c>
      <c r="Q62" s="35" t="n">
        <v>3334</v>
      </c>
      <c r="R62" s="35" t="n">
        <v>3261</v>
      </c>
      <c r="S62" s="35" t="n">
        <v>3713</v>
      </c>
      <c r="T62" s="40" t="n">
        <v>3212</v>
      </c>
      <c r="U62" s="41" t="n">
        <v>3193</v>
      </c>
      <c r="V62" s="37" t="n">
        <v>3165</v>
      </c>
      <c r="W62" s="41" t="n">
        <v>2983</v>
      </c>
      <c r="X62" s="37" t="n">
        <v>3040</v>
      </c>
      <c r="Y62" s="41" t="n">
        <v>3223</v>
      </c>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row>
    <row r="63" customFormat="false" ht="13.5" hidden="false" customHeight="false" outlineLevel="0" collapsed="false">
      <c r="A63" s="21"/>
      <c r="B63" s="35"/>
      <c r="C63" s="35"/>
      <c r="D63" s="58"/>
      <c r="E63" s="58"/>
      <c r="F63" s="58"/>
      <c r="G63" s="58"/>
      <c r="H63" s="58"/>
      <c r="I63" s="58"/>
      <c r="J63" s="58"/>
      <c r="K63" s="58"/>
      <c r="L63" s="58"/>
      <c r="M63" s="58"/>
      <c r="N63" s="58"/>
      <c r="O63" s="35"/>
      <c r="P63" s="42"/>
      <c r="Q63" s="42"/>
      <c r="R63" s="42"/>
      <c r="S63" s="42"/>
      <c r="T63" s="21"/>
      <c r="U63" s="21"/>
      <c r="V63" s="21"/>
      <c r="W63" s="21"/>
      <c r="X63" s="21"/>
      <c r="Y63" s="21"/>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row>
    <row r="74" customFormat="false" ht="13.5" hidden="false" customHeight="false" outlineLevel="0" collapsed="false"/>
    <row r="75" customFormat="false" ht="18.6" hidden="false" customHeight="true" outlineLevel="0" collapsed="false">
      <c r="A75" s="4" t="s">
        <v>27</v>
      </c>
      <c r="B75" s="5"/>
      <c r="C75" s="5"/>
      <c r="D75" s="5"/>
      <c r="E75" s="5"/>
      <c r="F75" s="5"/>
      <c r="G75" s="5"/>
      <c r="H75" s="5"/>
      <c r="I75" s="5"/>
      <c r="J75" s="5"/>
      <c r="K75" s="5"/>
      <c r="L75" s="5"/>
      <c r="M75" s="5"/>
      <c r="N75" s="5"/>
      <c r="O75" s="5"/>
      <c r="P75" s="5"/>
      <c r="Q75" s="5"/>
      <c r="R75" s="5"/>
      <c r="S75" s="5"/>
      <c r="T75" s="5"/>
      <c r="U75" s="5"/>
      <c r="V75" s="5"/>
      <c r="W75" s="5"/>
      <c r="X75" s="5"/>
      <c r="Y75" s="5"/>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c r="IE75" s="6"/>
      <c r="IF75" s="6"/>
      <c r="IG75" s="6"/>
      <c r="IH75" s="6"/>
      <c r="II75" s="6"/>
      <c r="IJ75" s="6"/>
      <c r="IK75" s="6"/>
      <c r="IL75" s="6"/>
      <c r="IM75" s="6"/>
      <c r="IN75" s="6"/>
      <c r="IO75" s="6"/>
      <c r="IP75" s="6"/>
      <c r="IQ75" s="6"/>
      <c r="IR75" s="6"/>
      <c r="IS75" s="6"/>
      <c r="IT75" s="6"/>
      <c r="IU75" s="6"/>
    </row>
    <row r="76" customFormat="false" ht="18.6" hidden="false" customHeight="true" outlineLevel="0" collapsed="false">
      <c r="A76" s="7" t="s">
        <v>1</v>
      </c>
      <c r="B76" s="8"/>
      <c r="C76" s="8"/>
      <c r="D76" s="8"/>
      <c r="E76" s="8"/>
      <c r="F76" s="8"/>
      <c r="G76" s="8"/>
      <c r="H76" s="8"/>
      <c r="I76" s="8"/>
      <c r="J76" s="8"/>
      <c r="K76" s="8"/>
      <c r="L76" s="8"/>
      <c r="M76" s="8"/>
      <c r="N76" s="8"/>
      <c r="O76" s="8"/>
      <c r="P76" s="8"/>
      <c r="Q76" s="8"/>
      <c r="R76" s="8"/>
      <c r="S76" s="8"/>
      <c r="T76" s="10"/>
      <c r="U76" s="10"/>
      <c r="V76" s="10"/>
      <c r="W76" s="10"/>
      <c r="X76" s="10"/>
      <c r="Y76" s="10"/>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row>
    <row r="77" customFormat="false" ht="16.5" hidden="false" customHeight="true" outlineLevel="0" collapsed="false">
      <c r="A77" s="11" t="s">
        <v>2</v>
      </c>
      <c r="B77" s="12" t="s">
        <v>3</v>
      </c>
      <c r="C77" s="12"/>
      <c r="D77" s="12"/>
      <c r="E77" s="12"/>
      <c r="F77" s="12"/>
      <c r="G77" s="12"/>
      <c r="H77" s="12"/>
      <c r="I77" s="12"/>
      <c r="J77" s="12"/>
      <c r="K77" s="12"/>
      <c r="L77" s="12"/>
      <c r="M77" s="12"/>
      <c r="N77" s="12"/>
      <c r="O77" s="12"/>
      <c r="P77" s="12"/>
      <c r="Q77" s="12"/>
      <c r="R77" s="12"/>
      <c r="S77" s="12"/>
      <c r="T77" s="13"/>
      <c r="U77" s="13"/>
      <c r="V77" s="13"/>
      <c r="W77" s="13"/>
      <c r="X77" s="13"/>
      <c r="Y77" s="13"/>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c r="IE77" s="6"/>
      <c r="IF77" s="6"/>
      <c r="IG77" s="6"/>
      <c r="IH77" s="6"/>
      <c r="II77" s="6"/>
      <c r="IJ77" s="6"/>
      <c r="IK77" s="6"/>
      <c r="IL77" s="6"/>
      <c r="IM77" s="6"/>
      <c r="IN77" s="6"/>
      <c r="IO77" s="6"/>
      <c r="IP77" s="6"/>
      <c r="IQ77" s="6"/>
      <c r="IR77" s="6"/>
      <c r="IS77" s="6"/>
      <c r="IT77" s="6"/>
      <c r="IU77" s="6"/>
    </row>
    <row r="78" customFormat="false" ht="16.5" hidden="false" customHeight="true" outlineLevel="0" collapsed="false">
      <c r="A78" s="11"/>
      <c r="B78" s="57" t="n">
        <v>1988</v>
      </c>
      <c r="C78" s="20" t="n">
        <v>1989</v>
      </c>
      <c r="D78" s="17" t="s">
        <v>4</v>
      </c>
      <c r="E78" s="19" t="n">
        <v>1991</v>
      </c>
      <c r="F78" s="19" t="n">
        <v>1992</v>
      </c>
      <c r="G78" s="19" t="n">
        <v>1993</v>
      </c>
      <c r="H78" s="19" t="n">
        <v>1994</v>
      </c>
      <c r="I78" s="19" t="n">
        <v>1995</v>
      </c>
      <c r="J78" s="19" t="n">
        <v>1996</v>
      </c>
      <c r="K78" s="19" t="n">
        <v>1997</v>
      </c>
      <c r="L78" s="19" t="n">
        <v>1998</v>
      </c>
      <c r="M78" s="19" t="n">
        <v>1999</v>
      </c>
      <c r="N78" s="19" t="n">
        <v>2000</v>
      </c>
      <c r="O78" s="20" t="n">
        <v>2001</v>
      </c>
      <c r="P78" s="20" t="n">
        <v>2002</v>
      </c>
      <c r="Q78" s="20" t="n">
        <v>2003</v>
      </c>
      <c r="R78" s="20" t="n">
        <v>2004</v>
      </c>
      <c r="S78" s="20" t="n">
        <v>2005</v>
      </c>
      <c r="T78" s="18" t="n">
        <v>2006</v>
      </c>
      <c r="U78" s="16" t="n">
        <v>2007</v>
      </c>
      <c r="V78" s="18" t="n">
        <v>2008</v>
      </c>
      <c r="W78" s="16" t="n">
        <v>2009</v>
      </c>
      <c r="X78" s="18" t="n">
        <v>2010</v>
      </c>
      <c r="Y78" s="16" t="n">
        <v>2011</v>
      </c>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c r="IR78" s="6"/>
      <c r="IS78" s="6"/>
      <c r="IT78" s="6"/>
      <c r="IU78" s="6"/>
    </row>
    <row r="79" customFormat="false" ht="13.5" hidden="false" customHeight="false" outlineLevel="0" collapsed="false">
      <c r="A79" s="21"/>
      <c r="B79" s="35"/>
      <c r="C79" s="35"/>
      <c r="D79" s="36"/>
      <c r="E79" s="38"/>
      <c r="F79" s="38"/>
      <c r="G79" s="38"/>
      <c r="H79" s="38"/>
      <c r="I79" s="38"/>
      <c r="J79" s="38"/>
      <c r="K79" s="38"/>
      <c r="L79" s="38"/>
      <c r="M79" s="38"/>
      <c r="N79" s="38"/>
      <c r="O79" s="35"/>
      <c r="P79" s="42"/>
      <c r="Q79" s="42"/>
      <c r="R79" s="42"/>
      <c r="S79" s="42"/>
      <c r="T79" s="27"/>
      <c r="U79" s="28"/>
      <c r="V79" s="27"/>
      <c r="W79" s="28"/>
      <c r="X79" s="27"/>
      <c r="Y79" s="28"/>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row>
    <row r="80" customFormat="false" ht="13.5" hidden="false" customHeight="false" outlineLevel="0" collapsed="false">
      <c r="A80" s="43" t="s">
        <v>48</v>
      </c>
      <c r="B80" s="44" t="n">
        <f aca="false">SUM(B82:B90)</f>
        <v>28119</v>
      </c>
      <c r="C80" s="44" t="n">
        <f aca="false">SUM(C82:C90)</f>
        <v>23524</v>
      </c>
      <c r="D80" s="45" t="n">
        <f aca="false">SUM(D82:D90)</f>
        <v>24543</v>
      </c>
      <c r="E80" s="47" t="n">
        <f aca="false">SUM(E82:E90)</f>
        <v>21993</v>
      </c>
      <c r="F80" s="47" t="n">
        <f aca="false">SUM(F82:F90)</f>
        <v>24938</v>
      </c>
      <c r="G80" s="47" t="n">
        <f aca="false">SUM(G82:G90)</f>
        <v>25365</v>
      </c>
      <c r="H80" s="47" t="n">
        <f aca="false">SUM(H82:H90)</f>
        <v>24926</v>
      </c>
      <c r="I80" s="47" t="n">
        <f aca="false">SUM(I82:I90)</f>
        <v>26315</v>
      </c>
      <c r="J80" s="47" t="n">
        <f aca="false">SUM(J82:J90)</f>
        <v>29177</v>
      </c>
      <c r="K80" s="47" t="n">
        <f aca="false">SUM(K82:K90)</f>
        <v>40388</v>
      </c>
      <c r="L80" s="47" t="n">
        <f aca="false">SUM(L82:L90)</f>
        <v>33197</v>
      </c>
      <c r="M80" s="47" t="n">
        <f aca="false">SUM(M82:M90)</f>
        <v>26845</v>
      </c>
      <c r="N80" s="47" t="n">
        <f aca="false">SUM(N82:N90)</f>
        <v>27428</v>
      </c>
      <c r="O80" s="44" t="n">
        <f aca="false">SUM(O82:O90)</f>
        <v>23202</v>
      </c>
      <c r="P80" s="44" t="n">
        <f aca="false">SUM(P82:P90)</f>
        <v>31907</v>
      </c>
      <c r="Q80" s="44" t="n">
        <f aca="false">SUM(Q82:Q90)</f>
        <v>21633</v>
      </c>
      <c r="R80" s="44" t="n">
        <f aca="false">SUM(R82:R90)</f>
        <v>27441</v>
      </c>
      <c r="S80" s="44" t="n">
        <f aca="false">SUM(S82:S90)</f>
        <v>25759</v>
      </c>
      <c r="T80" s="46" t="n">
        <f aca="false">SUM(T82:T90)</f>
        <v>21394</v>
      </c>
      <c r="U80" s="44" t="n">
        <f aca="false">SUM(U82:U90)</f>
        <v>21322</v>
      </c>
      <c r="V80" s="46" t="n">
        <f aca="false">SUM(V82:V90)</f>
        <v>20778</v>
      </c>
      <c r="W80" s="44" t="n">
        <f aca="false">SUM(W82:W90)</f>
        <v>21423</v>
      </c>
      <c r="X80" s="46" t="n">
        <f aca="false">SUM(X82:X90)</f>
        <v>20080</v>
      </c>
      <c r="Y80" s="44" t="n">
        <f aca="false">SUM(Y82:Y90)</f>
        <v>22781</v>
      </c>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c r="IE80" s="6"/>
      <c r="IF80" s="6"/>
      <c r="IG80" s="6"/>
      <c r="IH80" s="6"/>
      <c r="II80" s="6"/>
      <c r="IJ80" s="6"/>
      <c r="IK80" s="6"/>
      <c r="IL80" s="6"/>
      <c r="IM80" s="6"/>
      <c r="IN80" s="6"/>
      <c r="IO80" s="6"/>
      <c r="IP80" s="6"/>
      <c r="IQ80" s="6"/>
      <c r="IR80" s="6"/>
      <c r="IS80" s="6"/>
      <c r="IT80" s="6"/>
      <c r="IU80" s="6"/>
    </row>
    <row r="81" customFormat="false" ht="13.5" hidden="false" customHeight="false" outlineLevel="0" collapsed="false">
      <c r="A81" s="21"/>
      <c r="B81" s="35"/>
      <c r="C81" s="35"/>
      <c r="D81" s="36"/>
      <c r="E81" s="38"/>
      <c r="F81" s="38"/>
      <c r="G81" s="38"/>
      <c r="H81" s="38"/>
      <c r="I81" s="38"/>
      <c r="J81" s="38"/>
      <c r="K81" s="38"/>
      <c r="L81" s="38"/>
      <c r="M81" s="38"/>
      <c r="N81" s="38"/>
      <c r="O81" s="35"/>
      <c r="P81" s="42"/>
      <c r="Q81" s="42"/>
      <c r="R81" s="42"/>
      <c r="S81" s="42"/>
      <c r="T81" s="27"/>
      <c r="U81" s="28"/>
      <c r="V81" s="27"/>
      <c r="W81" s="28"/>
      <c r="X81" s="27"/>
      <c r="Y81" s="28"/>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row>
    <row r="82" customFormat="false" ht="13.5" hidden="false" customHeight="false" outlineLevel="0" collapsed="false">
      <c r="A82" s="39" t="s">
        <v>49</v>
      </c>
      <c r="B82" s="35" t="n">
        <v>2274</v>
      </c>
      <c r="C82" s="35" t="n">
        <v>2082</v>
      </c>
      <c r="D82" s="36" t="n">
        <v>1732</v>
      </c>
      <c r="E82" s="38" t="n">
        <v>2046</v>
      </c>
      <c r="F82" s="38" t="n">
        <v>1800</v>
      </c>
      <c r="G82" s="38" t="n">
        <v>2044</v>
      </c>
      <c r="H82" s="38" t="n">
        <v>2031</v>
      </c>
      <c r="I82" s="38" t="n">
        <v>1989</v>
      </c>
      <c r="J82" s="38" t="n">
        <v>2088</v>
      </c>
      <c r="K82" s="38" t="n">
        <v>2313</v>
      </c>
      <c r="L82" s="38" t="n">
        <v>2350</v>
      </c>
      <c r="M82" s="38" t="n">
        <v>2258</v>
      </c>
      <c r="N82" s="38" t="n">
        <v>2278</v>
      </c>
      <c r="O82" s="35" t="n">
        <v>2167</v>
      </c>
      <c r="P82" s="35" t="n">
        <v>2425</v>
      </c>
      <c r="Q82" s="35" t="n">
        <v>2396</v>
      </c>
      <c r="R82" s="35" t="n">
        <v>2301</v>
      </c>
      <c r="S82" s="35" t="n">
        <v>2287</v>
      </c>
      <c r="T82" s="40" t="n">
        <v>1940</v>
      </c>
      <c r="U82" s="41" t="n">
        <v>1604</v>
      </c>
      <c r="V82" s="37" t="n">
        <v>1720</v>
      </c>
      <c r="W82" s="41" t="n">
        <v>1477</v>
      </c>
      <c r="X82" s="37" t="n">
        <v>1513</v>
      </c>
      <c r="Y82" s="41" t="n">
        <v>1583</v>
      </c>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row>
    <row r="83" customFormat="false" ht="13.5" hidden="false" customHeight="false" outlineLevel="0" collapsed="false">
      <c r="A83" s="39" t="s">
        <v>50</v>
      </c>
      <c r="B83" s="35" t="n">
        <v>1582</v>
      </c>
      <c r="C83" s="35" t="n">
        <v>1674</v>
      </c>
      <c r="D83" s="36" t="n">
        <v>1626</v>
      </c>
      <c r="E83" s="38" t="n">
        <v>1505</v>
      </c>
      <c r="F83" s="38" t="n">
        <v>1494</v>
      </c>
      <c r="G83" s="38" t="n">
        <v>1432</v>
      </c>
      <c r="H83" s="38" t="n">
        <v>1439</v>
      </c>
      <c r="I83" s="38" t="n">
        <v>1577</v>
      </c>
      <c r="J83" s="38" t="n">
        <v>1544</v>
      </c>
      <c r="K83" s="38" t="n">
        <v>1635</v>
      </c>
      <c r="L83" s="38" t="n">
        <v>1573</v>
      </c>
      <c r="M83" s="38" t="n">
        <v>1611</v>
      </c>
      <c r="N83" s="38" t="n">
        <v>1634</v>
      </c>
      <c r="O83" s="35" t="n">
        <v>1473</v>
      </c>
      <c r="P83" s="35" t="n">
        <v>1468</v>
      </c>
      <c r="Q83" s="35" t="n">
        <v>1601</v>
      </c>
      <c r="R83" s="35" t="n">
        <v>1422</v>
      </c>
      <c r="S83" s="35" t="n">
        <v>1443</v>
      </c>
      <c r="T83" s="40" t="n">
        <v>1411</v>
      </c>
      <c r="U83" s="41" t="n">
        <v>1309</v>
      </c>
      <c r="V83" s="37" t="n">
        <v>1336</v>
      </c>
      <c r="W83" s="41" t="n">
        <v>1549</v>
      </c>
      <c r="X83" s="37" t="n">
        <v>1436</v>
      </c>
      <c r="Y83" s="41" t="n">
        <v>1291</v>
      </c>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row>
    <row r="84" customFormat="false" ht="13.5" hidden="false" customHeight="false" outlineLevel="0" collapsed="false">
      <c r="A84" s="39" t="s">
        <v>51</v>
      </c>
      <c r="B84" s="35" t="n">
        <v>6663</v>
      </c>
      <c r="C84" s="35" t="n">
        <v>5347</v>
      </c>
      <c r="D84" s="36" t="n">
        <v>4824</v>
      </c>
      <c r="E84" s="38" t="n">
        <v>5495</v>
      </c>
      <c r="F84" s="38" t="n">
        <v>7790</v>
      </c>
      <c r="G84" s="38" t="n">
        <v>5028</v>
      </c>
      <c r="H84" s="38" t="n">
        <v>4853</v>
      </c>
      <c r="I84" s="38" t="n">
        <v>5153</v>
      </c>
      <c r="J84" s="38" t="n">
        <v>5866</v>
      </c>
      <c r="K84" s="38" t="n">
        <v>16500</v>
      </c>
      <c r="L84" s="38" t="n">
        <v>9829</v>
      </c>
      <c r="M84" s="38" t="n">
        <v>6569</v>
      </c>
      <c r="N84" s="38" t="n">
        <v>5807</v>
      </c>
      <c r="O84" s="35" t="n">
        <v>4929</v>
      </c>
      <c r="P84" s="35" t="n">
        <v>4903</v>
      </c>
      <c r="Q84" s="35" t="n">
        <v>4938</v>
      </c>
      <c r="R84" s="35" t="n">
        <v>4871</v>
      </c>
      <c r="S84" s="35" t="n">
        <v>5625</v>
      </c>
      <c r="T84" s="40" t="n">
        <v>5655</v>
      </c>
      <c r="U84" s="41" t="n">
        <v>5580</v>
      </c>
      <c r="V84" s="37" t="n">
        <v>5442</v>
      </c>
      <c r="W84" s="41" t="n">
        <v>4915</v>
      </c>
      <c r="X84" s="37" t="n">
        <v>5092</v>
      </c>
      <c r="Y84" s="41" t="n">
        <v>5657</v>
      </c>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row>
    <row r="85" customFormat="false" ht="13.5" hidden="false" customHeight="false" outlineLevel="0" collapsed="false">
      <c r="A85" s="39" t="s">
        <v>52</v>
      </c>
      <c r="B85" s="35" t="n">
        <v>1989</v>
      </c>
      <c r="C85" s="35" t="n">
        <v>1932</v>
      </c>
      <c r="D85" s="36" t="n">
        <v>1841</v>
      </c>
      <c r="E85" s="38" t="n">
        <v>1707</v>
      </c>
      <c r="F85" s="38" t="n">
        <v>1619</v>
      </c>
      <c r="G85" s="38" t="n">
        <v>1666</v>
      </c>
      <c r="H85" s="38" t="n">
        <v>1684</v>
      </c>
      <c r="I85" s="38" t="n">
        <v>1745</v>
      </c>
      <c r="J85" s="38" t="n">
        <v>1813</v>
      </c>
      <c r="K85" s="38" t="n">
        <v>1871</v>
      </c>
      <c r="L85" s="38" t="n">
        <v>1610</v>
      </c>
      <c r="M85" s="38" t="n">
        <v>1591</v>
      </c>
      <c r="N85" s="38" t="n">
        <v>1574</v>
      </c>
      <c r="O85" s="35" t="n">
        <v>1456</v>
      </c>
      <c r="P85" s="35" t="n">
        <v>1572</v>
      </c>
      <c r="Q85" s="35" t="n">
        <v>1600</v>
      </c>
      <c r="R85" s="35" t="n">
        <v>1762</v>
      </c>
      <c r="S85" s="35" t="n">
        <v>1619</v>
      </c>
      <c r="T85" s="40" t="n">
        <v>1578</v>
      </c>
      <c r="U85" s="41" t="n">
        <v>1593</v>
      </c>
      <c r="V85" s="37" t="n">
        <v>1581</v>
      </c>
      <c r="W85" s="41" t="n">
        <v>1542</v>
      </c>
      <c r="X85" s="37" t="n">
        <v>1619</v>
      </c>
      <c r="Y85" s="41" t="n">
        <v>1929</v>
      </c>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row>
    <row r="86" customFormat="false" ht="13.5" hidden="false" customHeight="false" outlineLevel="0" collapsed="false">
      <c r="A86" s="39" t="s">
        <v>53</v>
      </c>
      <c r="B86" s="35" t="n">
        <v>7041</v>
      </c>
      <c r="C86" s="35" t="n">
        <v>4736</v>
      </c>
      <c r="D86" s="36" t="n">
        <v>7032</v>
      </c>
      <c r="E86" s="38" t="n">
        <v>4389</v>
      </c>
      <c r="F86" s="38" t="n">
        <v>4464</v>
      </c>
      <c r="G86" s="38" t="n">
        <v>7659</v>
      </c>
      <c r="H86" s="38" t="n">
        <v>7499</v>
      </c>
      <c r="I86" s="38" t="n">
        <v>8184</v>
      </c>
      <c r="J86" s="38" t="n">
        <v>9197</v>
      </c>
      <c r="K86" s="38" t="n">
        <v>9585</v>
      </c>
      <c r="L86" s="38" t="n">
        <v>9721</v>
      </c>
      <c r="M86" s="38" t="n">
        <v>6833</v>
      </c>
      <c r="N86" s="38" t="n">
        <v>7850</v>
      </c>
      <c r="O86" s="35" t="n">
        <v>5368</v>
      </c>
      <c r="P86" s="35" t="n">
        <v>14080</v>
      </c>
      <c r="Q86" s="35" t="n">
        <v>3740</v>
      </c>
      <c r="R86" s="35" t="n">
        <v>9558</v>
      </c>
      <c r="S86" s="35" t="n">
        <v>7951</v>
      </c>
      <c r="T86" s="40" t="n">
        <v>4393</v>
      </c>
      <c r="U86" s="41" t="n">
        <v>4543</v>
      </c>
      <c r="V86" s="37" t="n">
        <v>4068</v>
      </c>
      <c r="W86" s="41" t="n">
        <v>5247</v>
      </c>
      <c r="X86" s="37" t="n">
        <v>3581</v>
      </c>
      <c r="Y86" s="41" t="n">
        <v>5198</v>
      </c>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row>
    <row r="87" customFormat="false" ht="13.5" hidden="false" customHeight="false" outlineLevel="0" collapsed="false">
      <c r="A87" s="39" t="s">
        <v>54</v>
      </c>
      <c r="B87" s="35" t="n">
        <v>3362</v>
      </c>
      <c r="C87" s="35" t="n">
        <v>2706</v>
      </c>
      <c r="D87" s="36" t="n">
        <v>2450</v>
      </c>
      <c r="E87" s="38" t="n">
        <v>2482</v>
      </c>
      <c r="F87" s="38" t="n">
        <v>2798</v>
      </c>
      <c r="G87" s="38" t="n">
        <v>2694</v>
      </c>
      <c r="H87" s="38" t="n">
        <v>2689</v>
      </c>
      <c r="I87" s="38" t="n">
        <v>2821</v>
      </c>
      <c r="J87" s="38" t="n">
        <v>3076</v>
      </c>
      <c r="K87" s="38" t="n">
        <v>3137</v>
      </c>
      <c r="L87" s="38" t="n">
        <v>3117</v>
      </c>
      <c r="M87" s="38" t="n">
        <v>3137</v>
      </c>
      <c r="N87" s="38" t="n">
        <v>3373</v>
      </c>
      <c r="O87" s="35" t="n">
        <v>2779</v>
      </c>
      <c r="P87" s="35" t="n">
        <v>2905</v>
      </c>
      <c r="Q87" s="35" t="n">
        <v>2704</v>
      </c>
      <c r="R87" s="35" t="n">
        <v>2862</v>
      </c>
      <c r="S87" s="35" t="n">
        <v>2552</v>
      </c>
      <c r="T87" s="40" t="n">
        <v>2374</v>
      </c>
      <c r="U87" s="41" t="n">
        <v>2836</v>
      </c>
      <c r="V87" s="37" t="n">
        <v>2666</v>
      </c>
      <c r="W87" s="41" t="n">
        <v>2668</v>
      </c>
      <c r="X87" s="37" t="n">
        <v>2655</v>
      </c>
      <c r="Y87" s="41" t="n">
        <v>2642</v>
      </c>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row>
    <row r="88" customFormat="false" ht="13.5" hidden="false" customHeight="false" outlineLevel="0" collapsed="false">
      <c r="A88" s="39" t="s">
        <v>55</v>
      </c>
      <c r="B88" s="35" t="n">
        <v>2247</v>
      </c>
      <c r="C88" s="35" t="n">
        <v>2243</v>
      </c>
      <c r="D88" s="36" t="n">
        <v>2238</v>
      </c>
      <c r="E88" s="38" t="n">
        <v>1730</v>
      </c>
      <c r="F88" s="38" t="n">
        <v>2161</v>
      </c>
      <c r="G88" s="38" t="n">
        <v>2034</v>
      </c>
      <c r="H88" s="38" t="n">
        <v>1932</v>
      </c>
      <c r="I88" s="38" t="n">
        <v>1841</v>
      </c>
      <c r="J88" s="38" t="n">
        <v>2276</v>
      </c>
      <c r="K88" s="38" t="n">
        <v>2193</v>
      </c>
      <c r="L88" s="38" t="n">
        <v>1841</v>
      </c>
      <c r="M88" s="38" t="n">
        <v>1758</v>
      </c>
      <c r="N88" s="38" t="n">
        <v>1742</v>
      </c>
      <c r="O88" s="35" t="n">
        <v>1553</v>
      </c>
      <c r="P88" s="35" t="n">
        <v>1675</v>
      </c>
      <c r="Q88" s="35" t="n">
        <v>1720</v>
      </c>
      <c r="R88" s="35" t="n">
        <v>1685</v>
      </c>
      <c r="S88" s="35" t="n">
        <v>1484</v>
      </c>
      <c r="T88" s="40" t="n">
        <v>1257</v>
      </c>
      <c r="U88" s="41" t="n">
        <v>1181</v>
      </c>
      <c r="V88" s="37" t="n">
        <v>1223</v>
      </c>
      <c r="W88" s="41" t="n">
        <v>1344</v>
      </c>
      <c r="X88" s="37" t="n">
        <v>1343</v>
      </c>
      <c r="Y88" s="41" t="n">
        <v>1405</v>
      </c>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row>
    <row r="89" customFormat="false" ht="13.5" hidden="false" customHeight="false" outlineLevel="0" collapsed="false">
      <c r="A89" s="39" t="s">
        <v>56</v>
      </c>
      <c r="B89" s="35" t="n">
        <v>1687</v>
      </c>
      <c r="C89" s="35" t="n">
        <v>1402</v>
      </c>
      <c r="D89" s="36" t="n">
        <v>1500</v>
      </c>
      <c r="E89" s="38" t="n">
        <v>1375</v>
      </c>
      <c r="F89" s="38" t="n">
        <v>1457</v>
      </c>
      <c r="G89" s="38" t="n">
        <v>1463</v>
      </c>
      <c r="H89" s="38" t="n">
        <v>1510</v>
      </c>
      <c r="I89" s="38" t="n">
        <v>1554</v>
      </c>
      <c r="J89" s="38" t="n">
        <v>1632</v>
      </c>
      <c r="K89" s="38" t="n">
        <v>1650</v>
      </c>
      <c r="L89" s="38" t="n">
        <v>1575</v>
      </c>
      <c r="M89" s="38" t="n">
        <v>1576</v>
      </c>
      <c r="N89" s="38" t="n">
        <v>1531</v>
      </c>
      <c r="O89" s="35" t="n">
        <v>1996</v>
      </c>
      <c r="P89" s="35" t="n">
        <v>1487</v>
      </c>
      <c r="Q89" s="35" t="n">
        <v>1590</v>
      </c>
      <c r="R89" s="35" t="n">
        <v>1573</v>
      </c>
      <c r="S89" s="35" t="n">
        <v>1369</v>
      </c>
      <c r="T89" s="40" t="n">
        <v>1535</v>
      </c>
      <c r="U89" s="41" t="n">
        <v>1548</v>
      </c>
      <c r="V89" s="37" t="n">
        <v>1525</v>
      </c>
      <c r="W89" s="41" t="n">
        <v>1470</v>
      </c>
      <c r="X89" s="37" t="n">
        <v>1510</v>
      </c>
      <c r="Y89" s="41" t="n">
        <v>1574</v>
      </c>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row>
    <row r="90" customFormat="false" ht="13.5" hidden="false" customHeight="false" outlineLevel="0" collapsed="false">
      <c r="A90" s="39" t="s">
        <v>57</v>
      </c>
      <c r="B90" s="35" t="n">
        <v>1274</v>
      </c>
      <c r="C90" s="35" t="n">
        <v>1402</v>
      </c>
      <c r="D90" s="36" t="n">
        <v>1300</v>
      </c>
      <c r="E90" s="38" t="n">
        <v>1264</v>
      </c>
      <c r="F90" s="38" t="n">
        <v>1355</v>
      </c>
      <c r="G90" s="38" t="n">
        <v>1345</v>
      </c>
      <c r="H90" s="38" t="n">
        <v>1289</v>
      </c>
      <c r="I90" s="38" t="n">
        <v>1451</v>
      </c>
      <c r="J90" s="38" t="n">
        <v>1685</v>
      </c>
      <c r="K90" s="38" t="n">
        <v>1504</v>
      </c>
      <c r="L90" s="38" t="n">
        <v>1581</v>
      </c>
      <c r="M90" s="38" t="n">
        <v>1512</v>
      </c>
      <c r="N90" s="38" t="n">
        <v>1639</v>
      </c>
      <c r="O90" s="35" t="n">
        <v>1481</v>
      </c>
      <c r="P90" s="35" t="n">
        <v>1392</v>
      </c>
      <c r="Q90" s="35" t="n">
        <v>1344</v>
      </c>
      <c r="R90" s="35" t="n">
        <v>1407</v>
      </c>
      <c r="S90" s="35" t="n">
        <v>1429</v>
      </c>
      <c r="T90" s="40" t="n">
        <v>1251</v>
      </c>
      <c r="U90" s="41" t="n">
        <v>1128</v>
      </c>
      <c r="V90" s="37" t="n">
        <v>1217</v>
      </c>
      <c r="W90" s="41" t="n">
        <v>1211</v>
      </c>
      <c r="X90" s="37" t="n">
        <v>1331</v>
      </c>
      <c r="Y90" s="41" t="n">
        <v>1502</v>
      </c>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row>
    <row r="91" customFormat="false" ht="13.5" hidden="false" customHeight="false" outlineLevel="0" collapsed="false">
      <c r="A91" s="39"/>
      <c r="B91" s="35"/>
      <c r="C91" s="35"/>
      <c r="D91" s="36"/>
      <c r="E91" s="38"/>
      <c r="F91" s="38"/>
      <c r="G91" s="38"/>
      <c r="H91" s="38"/>
      <c r="I91" s="38"/>
      <c r="J91" s="38"/>
      <c r="K91" s="38"/>
      <c r="L91" s="38"/>
      <c r="M91" s="38"/>
      <c r="N91" s="38"/>
      <c r="O91" s="35"/>
      <c r="P91" s="35"/>
      <c r="Q91" s="35"/>
      <c r="R91" s="35"/>
      <c r="S91" s="35"/>
      <c r="T91" s="40"/>
      <c r="U91" s="41"/>
      <c r="V91" s="37"/>
      <c r="W91" s="41"/>
      <c r="X91" s="37"/>
      <c r="Y91" s="41"/>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row>
    <row r="92" customFormat="false" ht="13.5" hidden="false" customHeight="false" outlineLevel="0" collapsed="false">
      <c r="A92" s="43" t="s">
        <v>58</v>
      </c>
      <c r="B92" s="44" t="n">
        <f aca="false">SUM(B94:B100)</f>
        <v>20097</v>
      </c>
      <c r="C92" s="44" t="n">
        <f aca="false">SUM(C94:C100)</f>
        <v>18316</v>
      </c>
      <c r="D92" s="45" t="n">
        <f aca="false">SUM(D94:D100)</f>
        <v>17007</v>
      </c>
      <c r="E92" s="47" t="n">
        <f aca="false">SUM(E94:E100)</f>
        <v>16950</v>
      </c>
      <c r="F92" s="47" t="n">
        <f aca="false">SUM(F94:F100)</f>
        <v>18073</v>
      </c>
      <c r="G92" s="47" t="n">
        <f aca="false">SUM(G94:G100)</f>
        <v>17000</v>
      </c>
      <c r="H92" s="47" t="n">
        <f aca="false">SUM(H94:H100)</f>
        <v>17754</v>
      </c>
      <c r="I92" s="47" t="n">
        <f aca="false">SUM(I94:I100)</f>
        <v>17753</v>
      </c>
      <c r="J92" s="47" t="n">
        <f aca="false">SUM(J94:J100)</f>
        <v>18983</v>
      </c>
      <c r="K92" s="47" t="n">
        <f aca="false">SUM(K94:K100)</f>
        <v>19657</v>
      </c>
      <c r="L92" s="47" t="n">
        <f aca="false">SUM(L94:L100)</f>
        <v>18269</v>
      </c>
      <c r="M92" s="47" t="n">
        <f aca="false">SUM(M94:M100)</f>
        <v>19066</v>
      </c>
      <c r="N92" s="47" t="n">
        <f aca="false">SUM(N94:N100)</f>
        <v>18989</v>
      </c>
      <c r="O92" s="44" t="n">
        <f aca="false">SUM(O94:O100)</f>
        <v>20620</v>
      </c>
      <c r="P92" s="44" t="n">
        <f aca="false">SUM(P94:P100)</f>
        <v>21562</v>
      </c>
      <c r="Q92" s="44" t="n">
        <f aca="false">SUM(Q94:Q100)</f>
        <v>19515</v>
      </c>
      <c r="R92" s="44" t="n">
        <f aca="false">SUM(R94:R100)</f>
        <v>19736</v>
      </c>
      <c r="S92" s="44" t="n">
        <f aca="false">SUM(S94:S100)</f>
        <v>17602</v>
      </c>
      <c r="T92" s="46" t="n">
        <f aca="false">SUM(T94:T100)</f>
        <v>16096</v>
      </c>
      <c r="U92" s="44" t="n">
        <f aca="false">SUM(U94:U100)</f>
        <v>15594</v>
      </c>
      <c r="V92" s="46" t="n">
        <f aca="false">SUM(V94:V100)</f>
        <v>15783</v>
      </c>
      <c r="W92" s="44" t="n">
        <f aca="false">SUM(W94:W100)</f>
        <v>16766</v>
      </c>
      <c r="X92" s="46" t="n">
        <f aca="false">SUM(X94:X100)</f>
        <v>20781</v>
      </c>
      <c r="Y92" s="44" t="n">
        <f aca="false">SUM(Y94:Y100)</f>
        <v>22688</v>
      </c>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c r="HM92" s="6"/>
      <c r="HN92" s="6"/>
      <c r="HO92" s="6"/>
      <c r="HP92" s="6"/>
      <c r="HQ92" s="6"/>
      <c r="HR92" s="6"/>
      <c r="HS92" s="6"/>
      <c r="HT92" s="6"/>
      <c r="HU92" s="6"/>
      <c r="HV92" s="6"/>
      <c r="HW92" s="6"/>
      <c r="HX92" s="6"/>
      <c r="HY92" s="6"/>
      <c r="HZ92" s="6"/>
      <c r="IA92" s="6"/>
      <c r="IB92" s="6"/>
      <c r="IC92" s="6"/>
      <c r="ID92" s="6"/>
      <c r="IE92" s="6"/>
      <c r="IF92" s="6"/>
      <c r="IG92" s="6"/>
      <c r="IH92" s="6"/>
      <c r="II92" s="6"/>
      <c r="IJ92" s="6"/>
      <c r="IK92" s="6"/>
      <c r="IL92" s="6"/>
      <c r="IM92" s="6"/>
      <c r="IN92" s="6"/>
      <c r="IO92" s="6"/>
      <c r="IP92" s="6"/>
      <c r="IQ92" s="6"/>
      <c r="IR92" s="6"/>
      <c r="IS92" s="6"/>
      <c r="IT92" s="6"/>
      <c r="IU92" s="6"/>
    </row>
    <row r="93" customFormat="false" ht="13.5" hidden="false" customHeight="false" outlineLevel="0" collapsed="false">
      <c r="A93" s="21"/>
      <c r="B93" s="35"/>
      <c r="C93" s="35"/>
      <c r="D93" s="36"/>
      <c r="E93" s="38"/>
      <c r="F93" s="38"/>
      <c r="G93" s="38"/>
      <c r="H93" s="38"/>
      <c r="I93" s="38"/>
      <c r="J93" s="38"/>
      <c r="K93" s="38"/>
      <c r="L93" s="38"/>
      <c r="M93" s="38"/>
      <c r="N93" s="38"/>
      <c r="O93" s="35"/>
      <c r="P93" s="42"/>
      <c r="Q93" s="42"/>
      <c r="R93" s="42"/>
      <c r="S93" s="42"/>
      <c r="T93" s="27"/>
      <c r="U93" s="28"/>
      <c r="V93" s="27"/>
      <c r="W93" s="28"/>
      <c r="X93" s="27"/>
      <c r="Y93" s="28"/>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row>
    <row r="94" customFormat="false" ht="13.5" hidden="false" customHeight="false" outlineLevel="0" collapsed="false">
      <c r="A94" s="39" t="s">
        <v>59</v>
      </c>
      <c r="B94" s="35" t="n">
        <v>10433</v>
      </c>
      <c r="C94" s="35" t="n">
        <v>9526</v>
      </c>
      <c r="D94" s="36" t="n">
        <v>7989</v>
      </c>
      <c r="E94" s="38" t="n">
        <v>8312</v>
      </c>
      <c r="F94" s="38" t="n">
        <v>8678</v>
      </c>
      <c r="G94" s="38" t="n">
        <v>7966</v>
      </c>
      <c r="H94" s="38" t="n">
        <v>8067</v>
      </c>
      <c r="I94" s="38" t="n">
        <v>7859</v>
      </c>
      <c r="J94" s="38" t="n">
        <v>8701</v>
      </c>
      <c r="K94" s="38" t="n">
        <v>9580</v>
      </c>
      <c r="L94" s="38" t="n">
        <v>8878</v>
      </c>
      <c r="M94" s="38" t="n">
        <v>9491</v>
      </c>
      <c r="N94" s="38" t="n">
        <v>8843</v>
      </c>
      <c r="O94" s="35" t="n">
        <v>10340</v>
      </c>
      <c r="P94" s="35" t="n">
        <v>10096</v>
      </c>
      <c r="Q94" s="35" t="n">
        <v>10145</v>
      </c>
      <c r="R94" s="35" t="n">
        <v>9615</v>
      </c>
      <c r="S94" s="35" t="n">
        <v>8128</v>
      </c>
      <c r="T94" s="40" t="n">
        <v>7265</v>
      </c>
      <c r="U94" s="41" t="n">
        <v>7620</v>
      </c>
      <c r="V94" s="37" t="n">
        <v>7681</v>
      </c>
      <c r="W94" s="41" t="n">
        <v>8305</v>
      </c>
      <c r="X94" s="37" t="n">
        <v>8844</v>
      </c>
      <c r="Y94" s="41" t="n">
        <v>9417</v>
      </c>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row>
    <row r="95" customFormat="false" ht="13.5" hidden="false" customHeight="false" outlineLevel="0" collapsed="false">
      <c r="A95" s="39" t="s">
        <v>60</v>
      </c>
      <c r="B95" s="35" t="n">
        <v>1301</v>
      </c>
      <c r="C95" s="35" t="n">
        <v>1101</v>
      </c>
      <c r="D95" s="36" t="n">
        <v>1131</v>
      </c>
      <c r="E95" s="38" t="n">
        <v>1239</v>
      </c>
      <c r="F95" s="38" t="n">
        <v>1381</v>
      </c>
      <c r="G95" s="38" t="n">
        <v>1309</v>
      </c>
      <c r="H95" s="38" t="n">
        <v>1365</v>
      </c>
      <c r="I95" s="38" t="n">
        <v>1391</v>
      </c>
      <c r="J95" s="38" t="n">
        <v>1385</v>
      </c>
      <c r="K95" s="38" t="n">
        <v>1408</v>
      </c>
      <c r="L95" s="38" t="n">
        <v>1270</v>
      </c>
      <c r="M95" s="38" t="n">
        <v>1192</v>
      </c>
      <c r="N95" s="38" t="n">
        <v>1263</v>
      </c>
      <c r="O95" s="35" t="n">
        <v>1359</v>
      </c>
      <c r="P95" s="35" t="n">
        <v>1268</v>
      </c>
      <c r="Q95" s="35" t="n">
        <v>1134</v>
      </c>
      <c r="R95" s="35" t="n">
        <v>1142</v>
      </c>
      <c r="S95" s="35" t="n">
        <v>1139</v>
      </c>
      <c r="T95" s="40" t="n">
        <v>1021</v>
      </c>
      <c r="U95" s="41" t="n">
        <v>1009</v>
      </c>
      <c r="V95" s="37" t="n">
        <v>1047</v>
      </c>
      <c r="W95" s="41" t="n">
        <v>1237</v>
      </c>
      <c r="X95" s="37" t="n">
        <v>1137</v>
      </c>
      <c r="Y95" s="41" t="n">
        <v>1323</v>
      </c>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row>
    <row r="96" customFormat="false" ht="13.5" hidden="false" customHeight="false" outlineLevel="0" collapsed="false">
      <c r="A96" s="39" t="s">
        <v>61</v>
      </c>
      <c r="B96" s="35" t="n">
        <v>1528</v>
      </c>
      <c r="C96" s="35" t="n">
        <v>1325</v>
      </c>
      <c r="D96" s="36" t="n">
        <v>1224</v>
      </c>
      <c r="E96" s="38" t="n">
        <v>1311</v>
      </c>
      <c r="F96" s="38" t="n">
        <v>1320</v>
      </c>
      <c r="G96" s="38" t="n">
        <v>1236</v>
      </c>
      <c r="H96" s="38" t="n">
        <v>1349</v>
      </c>
      <c r="I96" s="38" t="n">
        <v>1359</v>
      </c>
      <c r="J96" s="38" t="n">
        <v>1469</v>
      </c>
      <c r="K96" s="38" t="n">
        <v>1511</v>
      </c>
      <c r="L96" s="38" t="n">
        <v>1341</v>
      </c>
      <c r="M96" s="38" t="n">
        <v>1335</v>
      </c>
      <c r="N96" s="38" t="n">
        <v>1382</v>
      </c>
      <c r="O96" s="35" t="n">
        <v>1223</v>
      </c>
      <c r="P96" s="35" t="n">
        <v>2985</v>
      </c>
      <c r="Q96" s="35" t="n">
        <v>1141</v>
      </c>
      <c r="R96" s="35" t="n">
        <v>1268</v>
      </c>
      <c r="S96" s="35" t="n">
        <v>1266</v>
      </c>
      <c r="T96" s="40" t="n">
        <v>1160</v>
      </c>
      <c r="U96" s="41" t="n">
        <v>1025</v>
      </c>
      <c r="V96" s="37" t="n">
        <v>929</v>
      </c>
      <c r="W96" s="41" t="n">
        <v>1055</v>
      </c>
      <c r="X96" s="37" t="n">
        <v>4864</v>
      </c>
      <c r="Y96" s="41" t="n">
        <v>5527</v>
      </c>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row>
    <row r="97" customFormat="false" ht="13.5" hidden="false" customHeight="false" outlineLevel="0" collapsed="false">
      <c r="A97" s="39" t="s">
        <v>62</v>
      </c>
      <c r="B97" s="35" t="n">
        <v>2037</v>
      </c>
      <c r="C97" s="35" t="n">
        <v>1548</v>
      </c>
      <c r="D97" s="36" t="n">
        <v>1385</v>
      </c>
      <c r="E97" s="38" t="n">
        <v>1484</v>
      </c>
      <c r="F97" s="38" t="n">
        <v>1641</v>
      </c>
      <c r="G97" s="38" t="n">
        <v>1745</v>
      </c>
      <c r="H97" s="38" t="n">
        <v>1794</v>
      </c>
      <c r="I97" s="38" t="n">
        <v>2042</v>
      </c>
      <c r="J97" s="38" t="n">
        <v>2189</v>
      </c>
      <c r="K97" s="38" t="n">
        <v>1882</v>
      </c>
      <c r="L97" s="38" t="n">
        <v>1867</v>
      </c>
      <c r="M97" s="38" t="n">
        <v>1926</v>
      </c>
      <c r="N97" s="38" t="n">
        <v>2119</v>
      </c>
      <c r="O97" s="35" t="n">
        <v>2281</v>
      </c>
      <c r="P97" s="35" t="n">
        <v>2007</v>
      </c>
      <c r="Q97" s="35" t="n">
        <v>2073</v>
      </c>
      <c r="R97" s="35" t="n">
        <v>2097</v>
      </c>
      <c r="S97" s="35" t="n">
        <v>1927</v>
      </c>
      <c r="T97" s="40" t="n">
        <v>1843</v>
      </c>
      <c r="U97" s="41" t="n">
        <v>1516</v>
      </c>
      <c r="V97" s="37" t="n">
        <v>1471</v>
      </c>
      <c r="W97" s="41" t="n">
        <v>1504</v>
      </c>
      <c r="X97" s="37" t="n">
        <v>1628</v>
      </c>
      <c r="Y97" s="41" t="n">
        <v>1576</v>
      </c>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row>
    <row r="98" customFormat="false" ht="13.5" hidden="false" customHeight="false" outlineLevel="0" collapsed="false">
      <c r="A98" s="39" t="s">
        <v>63</v>
      </c>
      <c r="B98" s="35" t="n">
        <v>2236</v>
      </c>
      <c r="C98" s="35" t="n">
        <v>2091</v>
      </c>
      <c r="D98" s="36" t="n">
        <v>2907</v>
      </c>
      <c r="E98" s="38" t="n">
        <v>2111</v>
      </c>
      <c r="F98" s="38" t="n">
        <v>2684</v>
      </c>
      <c r="G98" s="38" t="n">
        <v>2425</v>
      </c>
      <c r="H98" s="38" t="n">
        <v>2478</v>
      </c>
      <c r="I98" s="38" t="n">
        <v>2779</v>
      </c>
      <c r="J98" s="38" t="n">
        <v>2663</v>
      </c>
      <c r="K98" s="38" t="n">
        <v>2988</v>
      </c>
      <c r="L98" s="38" t="n">
        <v>2608</v>
      </c>
      <c r="M98" s="38" t="n">
        <v>2808</v>
      </c>
      <c r="N98" s="38" t="n">
        <v>2833</v>
      </c>
      <c r="O98" s="35" t="n">
        <v>3272</v>
      </c>
      <c r="P98" s="35" t="n">
        <v>3127</v>
      </c>
      <c r="Q98" s="35" t="n">
        <v>2964</v>
      </c>
      <c r="R98" s="35" t="n">
        <v>3142</v>
      </c>
      <c r="S98" s="35" t="n">
        <v>2887</v>
      </c>
      <c r="T98" s="40" t="n">
        <v>2673</v>
      </c>
      <c r="U98" s="41" t="n">
        <v>2411</v>
      </c>
      <c r="V98" s="37" t="n">
        <v>2704</v>
      </c>
      <c r="W98" s="41" t="n">
        <v>2522</v>
      </c>
      <c r="X98" s="37" t="n">
        <v>2381</v>
      </c>
      <c r="Y98" s="41" t="n">
        <v>2565</v>
      </c>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row>
    <row r="99" customFormat="false" ht="13.5" hidden="false" customHeight="false" outlineLevel="0" collapsed="false">
      <c r="A99" s="39" t="s">
        <v>64</v>
      </c>
      <c r="B99" s="35" t="n">
        <v>1431</v>
      </c>
      <c r="C99" s="35" t="n">
        <v>1636</v>
      </c>
      <c r="D99" s="36" t="n">
        <v>1476</v>
      </c>
      <c r="E99" s="38" t="n">
        <v>1408</v>
      </c>
      <c r="F99" s="38" t="n">
        <v>1398</v>
      </c>
      <c r="G99" s="38" t="n">
        <v>1464</v>
      </c>
      <c r="H99" s="38" t="n">
        <v>1544</v>
      </c>
      <c r="I99" s="38" t="n">
        <v>1357</v>
      </c>
      <c r="J99" s="38" t="n">
        <v>1507</v>
      </c>
      <c r="K99" s="38" t="n">
        <v>1409</v>
      </c>
      <c r="L99" s="38" t="n">
        <v>1383</v>
      </c>
      <c r="M99" s="38" t="n">
        <v>1494</v>
      </c>
      <c r="N99" s="38" t="n">
        <v>1747</v>
      </c>
      <c r="O99" s="35" t="n">
        <v>1375</v>
      </c>
      <c r="P99" s="35" t="n">
        <v>1344</v>
      </c>
      <c r="Q99" s="35" t="n">
        <v>1323</v>
      </c>
      <c r="R99" s="35" t="n">
        <v>1550</v>
      </c>
      <c r="S99" s="35" t="n">
        <v>1394</v>
      </c>
      <c r="T99" s="40" t="n">
        <v>1396</v>
      </c>
      <c r="U99" s="41" t="n">
        <v>1231</v>
      </c>
      <c r="V99" s="37" t="n">
        <v>1154</v>
      </c>
      <c r="W99" s="41" t="n">
        <v>1317</v>
      </c>
      <c r="X99" s="37" t="n">
        <v>1152</v>
      </c>
      <c r="Y99" s="41" t="n">
        <v>1307</v>
      </c>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row>
    <row r="100" customFormat="false" ht="13.5" hidden="false" customHeight="false" outlineLevel="0" collapsed="false">
      <c r="A100" s="39" t="s">
        <v>65</v>
      </c>
      <c r="B100" s="35" t="n">
        <v>1131</v>
      </c>
      <c r="C100" s="35" t="n">
        <v>1089</v>
      </c>
      <c r="D100" s="36" t="n">
        <v>895</v>
      </c>
      <c r="E100" s="38" t="n">
        <v>1085</v>
      </c>
      <c r="F100" s="38" t="n">
        <v>971</v>
      </c>
      <c r="G100" s="38" t="n">
        <v>855</v>
      </c>
      <c r="H100" s="38" t="n">
        <v>1157</v>
      </c>
      <c r="I100" s="38" t="n">
        <v>966</v>
      </c>
      <c r="J100" s="38" t="n">
        <v>1069</v>
      </c>
      <c r="K100" s="38" t="n">
        <v>879</v>
      </c>
      <c r="L100" s="38" t="n">
        <v>922</v>
      </c>
      <c r="M100" s="38" t="n">
        <v>820</v>
      </c>
      <c r="N100" s="38" t="n">
        <v>802</v>
      </c>
      <c r="O100" s="35" t="n">
        <v>770</v>
      </c>
      <c r="P100" s="35" t="n">
        <v>735</v>
      </c>
      <c r="Q100" s="35" t="n">
        <v>735</v>
      </c>
      <c r="R100" s="35" t="n">
        <v>922</v>
      </c>
      <c r="S100" s="35" t="n">
        <v>861</v>
      </c>
      <c r="T100" s="48" t="n">
        <v>738</v>
      </c>
      <c r="U100" s="49" t="n">
        <v>782</v>
      </c>
      <c r="V100" s="50" t="n">
        <v>797</v>
      </c>
      <c r="W100" s="49" t="n">
        <v>826</v>
      </c>
      <c r="X100" s="50" t="n">
        <v>775</v>
      </c>
      <c r="Y100" s="49" t="n">
        <v>973</v>
      </c>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row>
    <row r="101" customFormat="false" ht="10.15" hidden="false" customHeight="true" outlineLevel="0" collapsed="false">
      <c r="A101" s="21"/>
      <c r="B101" s="35"/>
      <c r="C101" s="35"/>
      <c r="D101" s="36"/>
      <c r="E101" s="38"/>
      <c r="F101" s="38"/>
      <c r="G101" s="38"/>
      <c r="H101" s="38"/>
      <c r="I101" s="38"/>
      <c r="J101" s="38"/>
      <c r="K101" s="38"/>
      <c r="L101" s="38"/>
      <c r="M101" s="38"/>
      <c r="N101" s="38"/>
      <c r="O101" s="35"/>
      <c r="P101" s="42"/>
      <c r="Q101" s="42"/>
      <c r="R101" s="42"/>
      <c r="S101" s="42"/>
      <c r="T101" s="27"/>
      <c r="U101" s="28"/>
      <c r="V101" s="27"/>
      <c r="W101" s="28"/>
      <c r="X101" s="27"/>
      <c r="Y101" s="28"/>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row>
    <row r="102" customFormat="false" ht="13.5" hidden="false" customHeight="false" outlineLevel="0" collapsed="false">
      <c r="A102" s="43" t="s">
        <v>66</v>
      </c>
      <c r="B102" s="44" t="n">
        <f aca="false">SUM(B104:B113)</f>
        <v>17268</v>
      </c>
      <c r="C102" s="44" t="n">
        <f aca="false">SUM(C104:C113)</f>
        <v>15318</v>
      </c>
      <c r="D102" s="45" t="n">
        <f aca="false">SUM(D104:D113)</f>
        <v>14328</v>
      </c>
      <c r="E102" s="47" t="n">
        <f aca="false">SUM(E104:E113)</f>
        <v>14093</v>
      </c>
      <c r="F102" s="47" t="n">
        <f aca="false">SUM(F104:F113)</f>
        <v>14729</v>
      </c>
      <c r="G102" s="47" t="n">
        <f aca="false">SUM(G104:G113)</f>
        <v>15047</v>
      </c>
      <c r="H102" s="47" t="n">
        <f aca="false">SUM(H104:H113)</f>
        <v>14817</v>
      </c>
      <c r="I102" s="47" t="n">
        <f aca="false">SUM(I104:I113)</f>
        <v>14739</v>
      </c>
      <c r="J102" s="47" t="n">
        <f aca="false">SUM(J104:J113)</f>
        <v>16470</v>
      </c>
      <c r="K102" s="47" t="n">
        <f aca="false">SUM(K104:K113)</f>
        <v>16212</v>
      </c>
      <c r="L102" s="47" t="n">
        <f aca="false">SUM(L104:L113)</f>
        <v>14936</v>
      </c>
      <c r="M102" s="47" t="n">
        <f aca="false">SUM(M104:M113)</f>
        <v>13783</v>
      </c>
      <c r="N102" s="47" t="n">
        <f aca="false">SUM(N104:N113)</f>
        <v>13948</v>
      </c>
      <c r="O102" s="44" t="n">
        <f aca="false">SUM(O104:O113)</f>
        <v>14394</v>
      </c>
      <c r="P102" s="44" t="n">
        <f aca="false">SUM(P104:P113)</f>
        <v>15828</v>
      </c>
      <c r="Q102" s="44" t="n">
        <f aca="false">SUM(Q104:Q113)</f>
        <v>17883</v>
      </c>
      <c r="R102" s="44" t="n">
        <f aca="false">SUM(R104:R113)</f>
        <v>17370</v>
      </c>
      <c r="S102" s="44" t="n">
        <f aca="false">SUM(S104:S113)</f>
        <v>16246</v>
      </c>
      <c r="T102" s="46" t="n">
        <f aca="false">SUM(T104:T113)</f>
        <v>16516</v>
      </c>
      <c r="U102" s="44" t="n">
        <f aca="false">SUM(U104:U113)</f>
        <v>15569</v>
      </c>
      <c r="V102" s="46" t="n">
        <f aca="false">SUM(V104:V113)</f>
        <v>18708</v>
      </c>
      <c r="W102" s="44" t="n">
        <f aca="false">SUM(W104:W113)</f>
        <v>14433</v>
      </c>
      <c r="X102" s="46" t="n">
        <f aca="false">SUM(X104:X113)</f>
        <v>16545</v>
      </c>
      <c r="Y102" s="44" t="n">
        <f aca="false">SUM(Y104:Y113)</f>
        <v>15086</v>
      </c>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c r="IE102" s="6"/>
      <c r="IF102" s="6"/>
      <c r="IG102" s="6"/>
      <c r="IH102" s="6"/>
      <c r="II102" s="6"/>
      <c r="IJ102" s="6"/>
      <c r="IK102" s="6"/>
      <c r="IL102" s="6"/>
      <c r="IM102" s="6"/>
      <c r="IN102" s="6"/>
      <c r="IO102" s="6"/>
      <c r="IP102" s="6"/>
      <c r="IQ102" s="6"/>
      <c r="IR102" s="6"/>
      <c r="IS102" s="6"/>
      <c r="IT102" s="6"/>
      <c r="IU102" s="6"/>
    </row>
    <row r="103" customFormat="false" ht="10.15" hidden="false" customHeight="true" outlineLevel="0" collapsed="false">
      <c r="A103" s="21"/>
      <c r="B103" s="35"/>
      <c r="C103" s="35"/>
      <c r="D103" s="36"/>
      <c r="E103" s="38"/>
      <c r="F103" s="38"/>
      <c r="G103" s="38"/>
      <c r="H103" s="38"/>
      <c r="I103" s="38"/>
      <c r="J103" s="38"/>
      <c r="K103" s="38"/>
      <c r="L103" s="38"/>
      <c r="M103" s="38"/>
      <c r="N103" s="38"/>
      <c r="O103" s="35"/>
      <c r="P103" s="42"/>
      <c r="Q103" s="42"/>
      <c r="R103" s="42"/>
      <c r="S103" s="42"/>
      <c r="T103" s="27"/>
      <c r="U103" s="28"/>
      <c r="V103" s="27"/>
      <c r="W103" s="28"/>
      <c r="X103" s="27"/>
      <c r="Y103" s="28"/>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row>
    <row r="104" customFormat="false" ht="13.5" hidden="false" customHeight="false" outlineLevel="0" collapsed="false">
      <c r="A104" s="39" t="s">
        <v>67</v>
      </c>
      <c r="B104" s="35" t="n">
        <v>2426</v>
      </c>
      <c r="C104" s="35" t="n">
        <v>2424</v>
      </c>
      <c r="D104" s="36" t="n">
        <v>2274</v>
      </c>
      <c r="E104" s="38" t="n">
        <v>1952</v>
      </c>
      <c r="F104" s="38" t="n">
        <v>2096</v>
      </c>
      <c r="G104" s="38" t="n">
        <v>2331</v>
      </c>
      <c r="H104" s="38" t="n">
        <v>2212</v>
      </c>
      <c r="I104" s="38" t="n">
        <v>2086</v>
      </c>
      <c r="J104" s="38" t="n">
        <v>2613</v>
      </c>
      <c r="K104" s="38" t="n">
        <v>2505</v>
      </c>
      <c r="L104" s="38" t="n">
        <v>2248</v>
      </c>
      <c r="M104" s="38" t="n">
        <v>2382</v>
      </c>
      <c r="N104" s="38" t="n">
        <v>2317</v>
      </c>
      <c r="O104" s="35" t="n">
        <v>2234</v>
      </c>
      <c r="P104" s="35" t="n">
        <v>2092</v>
      </c>
      <c r="Q104" s="35" t="n">
        <v>2236</v>
      </c>
      <c r="R104" s="35" t="n">
        <v>2662</v>
      </c>
      <c r="S104" s="35" t="n">
        <v>3700</v>
      </c>
      <c r="T104" s="40" t="n">
        <v>2987</v>
      </c>
      <c r="U104" s="41" t="n">
        <v>2063</v>
      </c>
      <c r="V104" s="37" t="n">
        <v>4723</v>
      </c>
      <c r="W104" s="41" t="n">
        <v>2440</v>
      </c>
      <c r="X104" s="37" t="n">
        <v>2660</v>
      </c>
      <c r="Y104" s="41" t="n">
        <v>2386</v>
      </c>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row>
    <row r="105" customFormat="false" ht="13.5" hidden="false" customHeight="false" outlineLevel="0" collapsed="false">
      <c r="A105" s="39" t="s">
        <v>68</v>
      </c>
      <c r="B105" s="35" t="n">
        <v>1035</v>
      </c>
      <c r="C105" s="35" t="n">
        <v>1054</v>
      </c>
      <c r="D105" s="36" t="n">
        <v>975</v>
      </c>
      <c r="E105" s="38" t="n">
        <v>1013</v>
      </c>
      <c r="F105" s="38" t="n">
        <v>1030</v>
      </c>
      <c r="G105" s="38" t="n">
        <v>1052</v>
      </c>
      <c r="H105" s="38" t="n">
        <v>964</v>
      </c>
      <c r="I105" s="38" t="n">
        <v>924</v>
      </c>
      <c r="J105" s="38" t="n">
        <v>1083</v>
      </c>
      <c r="K105" s="38" t="n">
        <v>1088</v>
      </c>
      <c r="L105" s="38" t="n">
        <v>1072</v>
      </c>
      <c r="M105" s="38" t="n">
        <v>1018</v>
      </c>
      <c r="N105" s="38" t="n">
        <v>1171</v>
      </c>
      <c r="O105" s="35" t="n">
        <v>1314</v>
      </c>
      <c r="P105" s="35" t="n">
        <v>1347</v>
      </c>
      <c r="Q105" s="35" t="n">
        <v>1209</v>
      </c>
      <c r="R105" s="35" t="n">
        <v>1264</v>
      </c>
      <c r="S105" s="35" t="n">
        <v>844</v>
      </c>
      <c r="T105" s="48" t="n">
        <v>848</v>
      </c>
      <c r="U105" s="41" t="n">
        <v>803</v>
      </c>
      <c r="V105" s="37" t="n">
        <v>860</v>
      </c>
      <c r="W105" s="41" t="n">
        <v>853</v>
      </c>
      <c r="X105" s="37" t="n">
        <v>958</v>
      </c>
      <c r="Y105" s="41" t="n">
        <v>1029</v>
      </c>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row>
    <row r="106" customFormat="false" ht="13.5" hidden="false" customHeight="false" outlineLevel="0" collapsed="false">
      <c r="A106" s="39" t="s">
        <v>69</v>
      </c>
      <c r="B106" s="35" t="n">
        <v>783</v>
      </c>
      <c r="C106" s="35" t="n">
        <v>565</v>
      </c>
      <c r="D106" s="36" t="n">
        <v>557</v>
      </c>
      <c r="E106" s="38" t="n">
        <v>658</v>
      </c>
      <c r="F106" s="38" t="n">
        <v>645</v>
      </c>
      <c r="G106" s="38" t="n">
        <v>638</v>
      </c>
      <c r="H106" s="38" t="n">
        <v>663</v>
      </c>
      <c r="I106" s="38" t="n">
        <v>884</v>
      </c>
      <c r="J106" s="38" t="n">
        <v>968</v>
      </c>
      <c r="K106" s="38" t="n">
        <v>728</v>
      </c>
      <c r="L106" s="38" t="n">
        <v>597</v>
      </c>
      <c r="M106" s="38" t="n">
        <v>637</v>
      </c>
      <c r="N106" s="38" t="n">
        <v>663</v>
      </c>
      <c r="O106" s="35" t="n">
        <v>657</v>
      </c>
      <c r="P106" s="35" t="n">
        <v>622</v>
      </c>
      <c r="Q106" s="35" t="n">
        <v>569</v>
      </c>
      <c r="R106" s="35" t="n">
        <v>607</v>
      </c>
      <c r="S106" s="35" t="n">
        <v>666</v>
      </c>
      <c r="T106" s="48" t="n">
        <v>551</v>
      </c>
      <c r="U106" s="49" t="n">
        <v>549</v>
      </c>
      <c r="V106" s="50" t="n">
        <v>551</v>
      </c>
      <c r="W106" s="49" t="n">
        <v>534</v>
      </c>
      <c r="X106" s="50" t="n">
        <v>529</v>
      </c>
      <c r="Y106" s="49" t="n">
        <v>531</v>
      </c>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row>
    <row r="107" customFormat="false" ht="13.5" hidden="false" customHeight="false" outlineLevel="0" collapsed="false">
      <c r="A107" s="39" t="s">
        <v>70</v>
      </c>
      <c r="B107" s="35" t="n">
        <v>2277</v>
      </c>
      <c r="C107" s="35" t="n">
        <v>1132</v>
      </c>
      <c r="D107" s="36" t="n">
        <v>1036</v>
      </c>
      <c r="E107" s="38" t="n">
        <v>1097</v>
      </c>
      <c r="F107" s="38" t="n">
        <v>1118</v>
      </c>
      <c r="G107" s="38" t="n">
        <v>1138</v>
      </c>
      <c r="H107" s="38" t="n">
        <v>1168</v>
      </c>
      <c r="I107" s="38" t="n">
        <v>1310</v>
      </c>
      <c r="J107" s="38" t="n">
        <v>1203</v>
      </c>
      <c r="K107" s="38" t="n">
        <v>1164</v>
      </c>
      <c r="L107" s="38" t="n">
        <v>1036</v>
      </c>
      <c r="M107" s="38" t="n">
        <v>1075</v>
      </c>
      <c r="N107" s="38" t="n">
        <v>1031</v>
      </c>
      <c r="O107" s="35" t="n">
        <v>1035</v>
      </c>
      <c r="P107" s="35" t="n">
        <v>926</v>
      </c>
      <c r="Q107" s="35" t="n">
        <v>950</v>
      </c>
      <c r="R107" s="35" t="n">
        <v>1022</v>
      </c>
      <c r="S107" s="35" t="n">
        <v>965</v>
      </c>
      <c r="T107" s="48" t="n">
        <v>845</v>
      </c>
      <c r="U107" s="49" t="n">
        <v>779</v>
      </c>
      <c r="V107" s="50" t="n">
        <v>765</v>
      </c>
      <c r="W107" s="49" t="n">
        <v>743</v>
      </c>
      <c r="X107" s="50" t="n">
        <v>830</v>
      </c>
      <c r="Y107" s="49" t="n">
        <v>810</v>
      </c>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row>
    <row r="108" customFormat="false" ht="13.5" hidden="false" customHeight="false" outlineLevel="0" collapsed="false">
      <c r="A108" s="39" t="s">
        <v>71</v>
      </c>
      <c r="B108" s="35" t="n">
        <v>2224</v>
      </c>
      <c r="C108" s="35" t="n">
        <v>2223</v>
      </c>
      <c r="D108" s="36" t="n">
        <v>2089</v>
      </c>
      <c r="E108" s="38" t="n">
        <v>1909</v>
      </c>
      <c r="F108" s="38" t="n">
        <v>2204</v>
      </c>
      <c r="G108" s="38" t="n">
        <v>2254</v>
      </c>
      <c r="H108" s="38" t="n">
        <v>2493</v>
      </c>
      <c r="I108" s="38" t="n">
        <v>2283</v>
      </c>
      <c r="J108" s="38" t="n">
        <v>2610</v>
      </c>
      <c r="K108" s="38" t="n">
        <v>2890</v>
      </c>
      <c r="L108" s="38" t="n">
        <v>3001</v>
      </c>
      <c r="M108" s="38" t="n">
        <v>2138</v>
      </c>
      <c r="N108" s="38" t="n">
        <v>2878</v>
      </c>
      <c r="O108" s="35" t="n">
        <v>2411</v>
      </c>
      <c r="P108" s="35" t="n">
        <v>4299</v>
      </c>
      <c r="Q108" s="35" t="n">
        <v>6731</v>
      </c>
      <c r="R108" s="35" t="n">
        <v>5603</v>
      </c>
      <c r="S108" s="35" t="n">
        <v>3215</v>
      </c>
      <c r="T108" s="40" t="n">
        <v>4714</v>
      </c>
      <c r="U108" s="41" t="n">
        <v>5412</v>
      </c>
      <c r="V108" s="37" t="n">
        <v>6186</v>
      </c>
      <c r="W108" s="41" t="n">
        <v>4005</v>
      </c>
      <c r="X108" s="37" t="n">
        <v>5201</v>
      </c>
      <c r="Y108" s="41" t="n">
        <v>3872</v>
      </c>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row>
    <row r="109" customFormat="false" ht="13.5" hidden="false" customHeight="false" outlineLevel="0" collapsed="false">
      <c r="A109" s="39" t="s">
        <v>72</v>
      </c>
      <c r="B109" s="35" t="n">
        <v>2959</v>
      </c>
      <c r="C109" s="35" t="n">
        <v>2916</v>
      </c>
      <c r="D109" s="36" t="n">
        <v>2772</v>
      </c>
      <c r="E109" s="38" t="n">
        <v>2966</v>
      </c>
      <c r="F109" s="38" t="n">
        <v>2959</v>
      </c>
      <c r="G109" s="38" t="n">
        <v>3018</v>
      </c>
      <c r="H109" s="38" t="n">
        <v>2861</v>
      </c>
      <c r="I109" s="38" t="n">
        <v>2694</v>
      </c>
      <c r="J109" s="38" t="n">
        <v>3084</v>
      </c>
      <c r="K109" s="38" t="n">
        <v>2929</v>
      </c>
      <c r="L109" s="38" t="n">
        <v>2568</v>
      </c>
      <c r="M109" s="38" t="n">
        <v>2382</v>
      </c>
      <c r="N109" s="38" t="n">
        <v>2427</v>
      </c>
      <c r="O109" s="35" t="n">
        <v>2408</v>
      </c>
      <c r="P109" s="35" t="n">
        <v>2318</v>
      </c>
      <c r="Q109" s="35" t="n">
        <v>2170</v>
      </c>
      <c r="R109" s="35" t="n">
        <v>2143</v>
      </c>
      <c r="S109" s="35" t="n">
        <v>2637</v>
      </c>
      <c r="T109" s="40" t="n">
        <v>2455</v>
      </c>
      <c r="U109" s="41" t="n">
        <v>2414</v>
      </c>
      <c r="V109" s="37" t="n">
        <v>2250</v>
      </c>
      <c r="W109" s="41" t="n">
        <v>2428</v>
      </c>
      <c r="X109" s="37" t="n">
        <v>2670</v>
      </c>
      <c r="Y109" s="41" t="n">
        <v>2745</v>
      </c>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row>
    <row r="110" customFormat="false" ht="13.5" hidden="false" customHeight="false" outlineLevel="0" collapsed="false">
      <c r="A110" s="39" t="s">
        <v>73</v>
      </c>
      <c r="B110" s="35" t="n">
        <v>2938</v>
      </c>
      <c r="C110" s="35" t="n">
        <v>2603</v>
      </c>
      <c r="D110" s="36" t="n">
        <v>2399</v>
      </c>
      <c r="E110" s="38" t="n">
        <v>2338</v>
      </c>
      <c r="F110" s="38" t="n">
        <v>2504</v>
      </c>
      <c r="G110" s="38" t="n">
        <v>2678</v>
      </c>
      <c r="H110" s="38" t="n">
        <v>2584</v>
      </c>
      <c r="I110" s="38" t="n">
        <v>2571</v>
      </c>
      <c r="J110" s="38" t="n">
        <v>2730</v>
      </c>
      <c r="K110" s="38" t="n">
        <v>3008</v>
      </c>
      <c r="L110" s="38" t="n">
        <v>2563</v>
      </c>
      <c r="M110" s="38" t="n">
        <v>2398</v>
      </c>
      <c r="N110" s="38" t="n">
        <v>1633</v>
      </c>
      <c r="O110" s="35" t="n">
        <v>2561</v>
      </c>
      <c r="P110" s="35" t="n">
        <v>2394</v>
      </c>
      <c r="Q110" s="35" t="n">
        <v>2177</v>
      </c>
      <c r="R110" s="35" t="n">
        <v>2314</v>
      </c>
      <c r="S110" s="35" t="n">
        <v>2518</v>
      </c>
      <c r="T110" s="40" t="n">
        <v>2401</v>
      </c>
      <c r="U110" s="41" t="n">
        <v>2037</v>
      </c>
      <c r="V110" s="37" t="n">
        <v>2013</v>
      </c>
      <c r="W110" s="41" t="n">
        <v>2148</v>
      </c>
      <c r="X110" s="37" t="n">
        <v>2369</v>
      </c>
      <c r="Y110" s="41" t="n">
        <v>2471</v>
      </c>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row>
    <row r="111" customFormat="false" ht="13.5" hidden="false" customHeight="false" outlineLevel="0" collapsed="false">
      <c r="A111" s="39" t="s">
        <v>74</v>
      </c>
      <c r="B111" s="35" t="n">
        <v>1633</v>
      </c>
      <c r="C111" s="35" t="n">
        <v>1491</v>
      </c>
      <c r="D111" s="36" t="n">
        <v>1361</v>
      </c>
      <c r="E111" s="38" t="n">
        <v>1216</v>
      </c>
      <c r="F111" s="38" t="n">
        <v>1237</v>
      </c>
      <c r="G111" s="38" t="n">
        <v>1077</v>
      </c>
      <c r="H111" s="38" t="n">
        <v>1095</v>
      </c>
      <c r="I111" s="38" t="n">
        <v>1112</v>
      </c>
      <c r="J111" s="38" t="n">
        <v>1263</v>
      </c>
      <c r="K111" s="38" t="n">
        <v>1105</v>
      </c>
      <c r="L111" s="38" t="n">
        <v>1123</v>
      </c>
      <c r="M111" s="38" t="n">
        <v>964</v>
      </c>
      <c r="N111" s="38" t="n">
        <v>1053</v>
      </c>
      <c r="O111" s="35" t="n">
        <v>1029</v>
      </c>
      <c r="P111" s="35" t="n">
        <v>1044</v>
      </c>
      <c r="Q111" s="35" t="n">
        <v>1060</v>
      </c>
      <c r="R111" s="35" t="n">
        <v>1063</v>
      </c>
      <c r="S111" s="35" t="n">
        <v>1020</v>
      </c>
      <c r="T111" s="40" t="n">
        <v>1086</v>
      </c>
      <c r="U111" s="49" t="n">
        <v>891</v>
      </c>
      <c r="V111" s="50" t="n">
        <v>751</v>
      </c>
      <c r="W111" s="49" t="n">
        <v>723</v>
      </c>
      <c r="X111" s="50" t="n">
        <v>750</v>
      </c>
      <c r="Y111" s="49" t="n">
        <v>689</v>
      </c>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row>
    <row r="112" customFormat="false" ht="13.5" hidden="false" customHeight="false" outlineLevel="0" collapsed="false">
      <c r="A112" s="39" t="s">
        <v>75</v>
      </c>
      <c r="B112" s="35" t="n">
        <v>480</v>
      </c>
      <c r="C112" s="35" t="n">
        <v>476</v>
      </c>
      <c r="D112" s="36" t="n">
        <v>447</v>
      </c>
      <c r="E112" s="38" t="n">
        <v>533</v>
      </c>
      <c r="F112" s="38" t="n">
        <v>474</v>
      </c>
      <c r="G112" s="38" t="n">
        <v>399</v>
      </c>
      <c r="H112" s="38" t="n">
        <v>316</v>
      </c>
      <c r="I112" s="38" t="n">
        <v>369</v>
      </c>
      <c r="J112" s="38" t="n">
        <v>329</v>
      </c>
      <c r="K112" s="38" t="n">
        <v>332</v>
      </c>
      <c r="L112" s="38" t="n">
        <v>284</v>
      </c>
      <c r="M112" s="38" t="n">
        <v>331</v>
      </c>
      <c r="N112" s="38" t="n">
        <v>331</v>
      </c>
      <c r="O112" s="35" t="n">
        <v>277</v>
      </c>
      <c r="P112" s="35" t="n">
        <v>322</v>
      </c>
      <c r="Q112" s="35" t="n">
        <v>288</v>
      </c>
      <c r="R112" s="35" t="n">
        <v>289</v>
      </c>
      <c r="S112" s="35" t="n">
        <v>269</v>
      </c>
      <c r="T112" s="48" t="n">
        <v>211</v>
      </c>
      <c r="U112" s="49" t="n">
        <v>203</v>
      </c>
      <c r="V112" s="50" t="n">
        <v>267</v>
      </c>
      <c r="W112" s="49" t="n">
        <v>212</v>
      </c>
      <c r="X112" s="50" t="n">
        <v>220</v>
      </c>
      <c r="Y112" s="49" t="n">
        <v>223</v>
      </c>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row>
    <row r="113" customFormat="false" ht="13.5" hidden="false" customHeight="false" outlineLevel="0" collapsed="false">
      <c r="A113" s="39" t="s">
        <v>76</v>
      </c>
      <c r="B113" s="35" t="n">
        <v>513</v>
      </c>
      <c r="C113" s="35" t="n">
        <v>434</v>
      </c>
      <c r="D113" s="36" t="n">
        <v>418</v>
      </c>
      <c r="E113" s="38" t="n">
        <v>411</v>
      </c>
      <c r="F113" s="38" t="n">
        <v>462</v>
      </c>
      <c r="G113" s="38" t="n">
        <v>462</v>
      </c>
      <c r="H113" s="38" t="n">
        <v>461</v>
      </c>
      <c r="I113" s="38" t="n">
        <v>506</v>
      </c>
      <c r="J113" s="38" t="n">
        <v>587</v>
      </c>
      <c r="K113" s="38" t="n">
        <v>463</v>
      </c>
      <c r="L113" s="38" t="n">
        <v>444</v>
      </c>
      <c r="M113" s="38" t="n">
        <v>458</v>
      </c>
      <c r="N113" s="38" t="n">
        <v>444</v>
      </c>
      <c r="O113" s="35" t="n">
        <v>468</v>
      </c>
      <c r="P113" s="35" t="n">
        <v>464</v>
      </c>
      <c r="Q113" s="35" t="n">
        <v>493</v>
      </c>
      <c r="R113" s="35" t="n">
        <v>403</v>
      </c>
      <c r="S113" s="35" t="n">
        <v>412</v>
      </c>
      <c r="T113" s="48" t="n">
        <v>418</v>
      </c>
      <c r="U113" s="35" t="n">
        <v>418</v>
      </c>
      <c r="V113" s="37" t="n">
        <v>342</v>
      </c>
      <c r="W113" s="35" t="n">
        <v>347</v>
      </c>
      <c r="X113" s="37" t="n">
        <v>358</v>
      </c>
      <c r="Y113" s="35" t="n">
        <v>330</v>
      </c>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row>
    <row r="114" customFormat="false" ht="14.25" hidden="false" customHeight="false" outlineLevel="0" collapsed="false">
      <c r="A114" s="21"/>
      <c r="B114" s="35"/>
      <c r="C114" s="35"/>
      <c r="D114" s="58"/>
      <c r="E114" s="58"/>
      <c r="F114" s="58"/>
      <c r="G114" s="58"/>
      <c r="H114" s="58"/>
      <c r="I114" s="58"/>
      <c r="J114" s="58"/>
      <c r="K114" s="58"/>
      <c r="L114" s="58"/>
      <c r="M114" s="58"/>
      <c r="N114" s="58"/>
      <c r="O114" s="35"/>
      <c r="P114" s="42"/>
      <c r="Q114" s="42"/>
      <c r="R114" s="42"/>
      <c r="S114" s="42"/>
      <c r="T114" s="21"/>
      <c r="U114" s="21"/>
      <c r="V114" s="21"/>
      <c r="W114" s="21"/>
      <c r="X114" s="21"/>
      <c r="Y114" s="21"/>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row>
    <row r="115" customFormat="false" ht="18" hidden="false" customHeight="true" outlineLevel="0" collapsed="false">
      <c r="A115" s="4" t="s">
        <v>27</v>
      </c>
      <c r="B115" s="5"/>
      <c r="C115" s="5"/>
      <c r="D115" s="5"/>
      <c r="E115" s="5"/>
      <c r="F115" s="5"/>
      <c r="G115" s="5"/>
      <c r="H115" s="5"/>
      <c r="I115" s="5"/>
      <c r="J115" s="5"/>
      <c r="K115" s="5"/>
      <c r="L115" s="5"/>
      <c r="M115" s="5"/>
      <c r="N115" s="5"/>
      <c r="O115" s="5"/>
      <c r="P115" s="5"/>
      <c r="Q115" s="5"/>
      <c r="R115" s="5"/>
      <c r="S115" s="5"/>
      <c r="T115" s="5"/>
      <c r="U115" s="5"/>
      <c r="V115" s="5"/>
      <c r="W115" s="5"/>
      <c r="X115" s="5"/>
      <c r="Y115" s="5"/>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row>
    <row r="116" customFormat="false" ht="17.45" hidden="false" customHeight="true" outlineLevel="0" collapsed="false">
      <c r="A116" s="7" t="s">
        <v>1</v>
      </c>
      <c r="B116" s="8"/>
      <c r="C116" s="8"/>
      <c r="D116" s="8"/>
      <c r="E116" s="8"/>
      <c r="F116" s="8"/>
      <c r="G116" s="8"/>
      <c r="H116" s="8"/>
      <c r="I116" s="8"/>
      <c r="J116" s="8"/>
      <c r="K116" s="8"/>
      <c r="L116" s="8"/>
      <c r="M116" s="8"/>
      <c r="N116" s="8"/>
      <c r="O116" s="8"/>
      <c r="P116" s="8"/>
      <c r="Q116" s="8"/>
      <c r="R116" s="8"/>
      <c r="S116" s="8"/>
      <c r="T116" s="10"/>
      <c r="U116" s="10"/>
      <c r="V116" s="10"/>
      <c r="W116" s="10"/>
      <c r="X116" s="10"/>
      <c r="Y116" s="10"/>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row>
    <row r="117" customFormat="false" ht="13.5" hidden="false" customHeight="true" outlineLevel="0" collapsed="false">
      <c r="A117" s="11" t="s">
        <v>2</v>
      </c>
      <c r="B117" s="12" t="s">
        <v>3</v>
      </c>
      <c r="C117" s="12"/>
      <c r="D117" s="12"/>
      <c r="E117" s="12"/>
      <c r="F117" s="12"/>
      <c r="G117" s="12"/>
      <c r="H117" s="12"/>
      <c r="I117" s="12"/>
      <c r="J117" s="12"/>
      <c r="K117" s="12"/>
      <c r="L117" s="12"/>
      <c r="M117" s="12"/>
      <c r="N117" s="12"/>
      <c r="O117" s="12"/>
      <c r="P117" s="12"/>
      <c r="Q117" s="12"/>
      <c r="R117" s="12"/>
      <c r="S117" s="12"/>
      <c r="T117" s="13"/>
      <c r="U117" s="13"/>
      <c r="V117" s="13"/>
      <c r="W117" s="13"/>
      <c r="X117" s="13"/>
      <c r="Y117" s="13"/>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c r="IE117" s="6"/>
      <c r="IF117" s="6"/>
      <c r="IG117" s="6"/>
      <c r="IH117" s="6"/>
      <c r="II117" s="6"/>
      <c r="IJ117" s="6"/>
      <c r="IK117" s="6"/>
      <c r="IL117" s="6"/>
      <c r="IM117" s="6"/>
      <c r="IN117" s="6"/>
      <c r="IO117" s="6"/>
      <c r="IP117" s="6"/>
      <c r="IQ117" s="6"/>
      <c r="IR117" s="6"/>
      <c r="IS117" s="6"/>
      <c r="IT117" s="6"/>
      <c r="IU117" s="6"/>
    </row>
    <row r="118" customFormat="false" ht="21" hidden="false" customHeight="true" outlineLevel="0" collapsed="false">
      <c r="A118" s="11"/>
      <c r="B118" s="57" t="n">
        <v>1988</v>
      </c>
      <c r="C118" s="20" t="n">
        <v>1989</v>
      </c>
      <c r="D118" s="17" t="s">
        <v>4</v>
      </c>
      <c r="E118" s="19" t="n">
        <v>1991</v>
      </c>
      <c r="F118" s="19" t="n">
        <v>1992</v>
      </c>
      <c r="G118" s="19" t="n">
        <v>1993</v>
      </c>
      <c r="H118" s="19" t="n">
        <v>1994</v>
      </c>
      <c r="I118" s="19" t="n">
        <v>1995</v>
      </c>
      <c r="J118" s="19" t="n">
        <v>1996</v>
      </c>
      <c r="K118" s="19" t="n">
        <v>1997</v>
      </c>
      <c r="L118" s="19" t="n">
        <v>1998</v>
      </c>
      <c r="M118" s="19" t="n">
        <v>1999</v>
      </c>
      <c r="N118" s="19" t="n">
        <v>2000</v>
      </c>
      <c r="O118" s="20" t="n">
        <v>2001</v>
      </c>
      <c r="P118" s="20" t="n">
        <v>2002</v>
      </c>
      <c r="Q118" s="20" t="n">
        <v>2003</v>
      </c>
      <c r="R118" s="20" t="n">
        <v>2004</v>
      </c>
      <c r="S118" s="20" t="n">
        <v>2005</v>
      </c>
      <c r="T118" s="18" t="n">
        <v>2006</v>
      </c>
      <c r="U118" s="16" t="n">
        <v>2007</v>
      </c>
      <c r="V118" s="18" t="n">
        <v>2008</v>
      </c>
      <c r="W118" s="16" t="n">
        <v>2009</v>
      </c>
      <c r="X118" s="18" t="n">
        <v>2010</v>
      </c>
      <c r="Y118" s="16" t="n">
        <v>2011</v>
      </c>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c r="IE118" s="6"/>
      <c r="IF118" s="6"/>
      <c r="IG118" s="6"/>
      <c r="IH118" s="6"/>
      <c r="II118" s="6"/>
      <c r="IJ118" s="6"/>
      <c r="IK118" s="6"/>
      <c r="IL118" s="6"/>
      <c r="IM118" s="6"/>
      <c r="IN118" s="6"/>
      <c r="IO118" s="6"/>
      <c r="IP118" s="6"/>
      <c r="IQ118" s="6"/>
      <c r="IR118" s="6"/>
      <c r="IS118" s="6"/>
      <c r="IT118" s="6"/>
      <c r="IU118" s="6"/>
    </row>
    <row r="119" customFormat="false" ht="13.9" hidden="false" customHeight="true" outlineLevel="0" collapsed="false">
      <c r="A119" s="59"/>
      <c r="B119" s="60"/>
      <c r="C119" s="60"/>
      <c r="D119" s="61"/>
      <c r="E119" s="62"/>
      <c r="F119" s="62"/>
      <c r="G119" s="62"/>
      <c r="H119" s="62"/>
      <c r="I119" s="62"/>
      <c r="J119" s="62"/>
      <c r="K119" s="62"/>
      <c r="L119" s="62"/>
      <c r="M119" s="62"/>
      <c r="N119" s="62"/>
      <c r="O119" s="60"/>
      <c r="P119" s="60"/>
      <c r="Q119" s="60"/>
      <c r="R119" s="60"/>
      <c r="S119" s="60"/>
      <c r="T119" s="63"/>
      <c r="U119" s="60"/>
      <c r="V119" s="63"/>
      <c r="W119" s="60"/>
      <c r="X119" s="63"/>
      <c r="Y119" s="60"/>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c r="IE119" s="6"/>
      <c r="IF119" s="6"/>
      <c r="IG119" s="6"/>
      <c r="IH119" s="6"/>
      <c r="II119" s="6"/>
      <c r="IJ119" s="6"/>
      <c r="IK119" s="6"/>
      <c r="IL119" s="6"/>
      <c r="IM119" s="6"/>
      <c r="IN119" s="6"/>
      <c r="IO119" s="6"/>
      <c r="IP119" s="6"/>
      <c r="IQ119" s="6"/>
      <c r="IR119" s="6"/>
      <c r="IS119" s="6"/>
      <c r="IT119" s="6"/>
      <c r="IU119" s="6"/>
    </row>
    <row r="120" customFormat="false" ht="13.5" hidden="false" customHeight="false" outlineLevel="0" collapsed="false">
      <c r="A120" s="43" t="s">
        <v>77</v>
      </c>
      <c r="B120" s="44" t="n">
        <f aca="false">SUM(B121:B135)</f>
        <v>35980</v>
      </c>
      <c r="C120" s="44" t="n">
        <f aca="false">SUM(C121:C135)</f>
        <v>32904</v>
      </c>
      <c r="D120" s="45" t="n">
        <f aca="false">SUM(D121:D135)</f>
        <v>30699</v>
      </c>
      <c r="E120" s="47" t="n">
        <f aca="false">SUM(E121:E135)</f>
        <v>31809</v>
      </c>
      <c r="F120" s="47" t="n">
        <f aca="false">SUM(F121:F135)</f>
        <v>36032</v>
      </c>
      <c r="G120" s="47" t="n">
        <f aca="false">SUM(G121:G135)</f>
        <v>34119</v>
      </c>
      <c r="H120" s="47" t="n">
        <f aca="false">SUM(H121:H135)</f>
        <v>34593</v>
      </c>
      <c r="I120" s="47" t="n">
        <f aca="false">SUM(I121:I135)</f>
        <v>36953</v>
      </c>
      <c r="J120" s="47" t="n">
        <f aca="false">SUM(J121:J135)</f>
        <v>39808</v>
      </c>
      <c r="K120" s="47" t="n">
        <f aca="false">SUM(K121:K135)</f>
        <v>38934</v>
      </c>
      <c r="L120" s="47" t="n">
        <f aca="false">SUM(L121:L135)</f>
        <v>39010</v>
      </c>
      <c r="M120" s="47" t="n">
        <f aca="false">SUM(M121:M135)</f>
        <v>43777</v>
      </c>
      <c r="N120" s="47" t="n">
        <f aca="false">SUM(N121:N135)</f>
        <v>44533</v>
      </c>
      <c r="O120" s="44" t="n">
        <f aca="false">SUM(O121:O135)</f>
        <v>41622</v>
      </c>
      <c r="P120" s="44" t="n">
        <f aca="false">SUM(P121:P135)</f>
        <v>42425</v>
      </c>
      <c r="Q120" s="44" t="n">
        <f aca="false">SUM(Q121:Q135)</f>
        <v>41828</v>
      </c>
      <c r="R120" s="44" t="n">
        <f aca="false">SUM(R121:R135)</f>
        <v>43944</v>
      </c>
      <c r="S120" s="44" t="n">
        <f aca="false">SUM(S121:S135)</f>
        <v>41662</v>
      </c>
      <c r="T120" s="46" t="n">
        <f aca="false">SUM(T121:T135)</f>
        <v>41178</v>
      </c>
      <c r="U120" s="44" t="n">
        <f aca="false">SUM(U121:U135)</f>
        <v>40637</v>
      </c>
      <c r="V120" s="46" t="n">
        <f aca="false">SUM(V121:V135)</f>
        <v>39909</v>
      </c>
      <c r="W120" s="44" t="n">
        <f aca="false">SUM(W121:W135)</f>
        <v>49819</v>
      </c>
      <c r="X120" s="46" t="n">
        <v>44148</v>
      </c>
      <c r="Y120" s="44" t="n">
        <v>46373</v>
      </c>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c r="IE120" s="6"/>
      <c r="IF120" s="6"/>
      <c r="IG120" s="6"/>
      <c r="IH120" s="6"/>
      <c r="II120" s="6"/>
      <c r="IJ120" s="6"/>
      <c r="IK120" s="6"/>
      <c r="IL120" s="6"/>
      <c r="IM120" s="6"/>
      <c r="IN120" s="6"/>
      <c r="IO120" s="6"/>
      <c r="IP120" s="6"/>
      <c r="IQ120" s="6"/>
      <c r="IR120" s="6"/>
      <c r="IS120" s="6"/>
      <c r="IT120" s="6"/>
      <c r="IU120" s="6"/>
    </row>
    <row r="121" customFormat="false" ht="13.5" hidden="false" customHeight="false" outlineLevel="0" collapsed="false">
      <c r="A121" s="39" t="s">
        <v>78</v>
      </c>
      <c r="B121" s="35" t="n">
        <v>744</v>
      </c>
      <c r="C121" s="35" t="n">
        <v>625</v>
      </c>
      <c r="D121" s="36" t="n">
        <v>595</v>
      </c>
      <c r="E121" s="38" t="n">
        <v>674</v>
      </c>
      <c r="F121" s="38" t="n">
        <v>951</v>
      </c>
      <c r="G121" s="38" t="n">
        <v>665</v>
      </c>
      <c r="H121" s="38" t="n">
        <v>710</v>
      </c>
      <c r="I121" s="38" t="n">
        <v>700</v>
      </c>
      <c r="J121" s="38" t="n">
        <v>563</v>
      </c>
      <c r="K121" s="38" t="n">
        <v>635</v>
      </c>
      <c r="L121" s="38" t="n">
        <v>503</v>
      </c>
      <c r="M121" s="38" t="n">
        <v>757</v>
      </c>
      <c r="N121" s="38" t="n">
        <v>484</v>
      </c>
      <c r="O121" s="35" t="n">
        <v>461</v>
      </c>
      <c r="P121" s="35" t="n">
        <v>392</v>
      </c>
      <c r="Q121" s="35" t="n">
        <v>394</v>
      </c>
      <c r="R121" s="35" t="n">
        <v>374</v>
      </c>
      <c r="S121" s="35" t="n">
        <v>360</v>
      </c>
      <c r="T121" s="48" t="n">
        <v>363</v>
      </c>
      <c r="U121" s="41" t="n">
        <v>347</v>
      </c>
      <c r="V121" s="37" t="n">
        <v>361</v>
      </c>
      <c r="W121" s="41" t="n">
        <v>382</v>
      </c>
      <c r="X121" s="37" t="n">
        <v>350</v>
      </c>
      <c r="Y121" s="41" t="n">
        <v>301</v>
      </c>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row>
    <row r="122" customFormat="false" ht="13.5" hidden="false" customHeight="false" outlineLevel="0" collapsed="false">
      <c r="A122" s="39" t="s">
        <v>79</v>
      </c>
      <c r="B122" s="35" t="n">
        <v>3281</v>
      </c>
      <c r="C122" s="35" t="n">
        <v>2997</v>
      </c>
      <c r="D122" s="36" t="n">
        <v>2863</v>
      </c>
      <c r="E122" s="38" t="n">
        <v>2830</v>
      </c>
      <c r="F122" s="38" t="n">
        <v>3351</v>
      </c>
      <c r="G122" s="38" t="n">
        <v>3292</v>
      </c>
      <c r="H122" s="38" t="n">
        <v>3502</v>
      </c>
      <c r="I122" s="38" t="n">
        <v>3660</v>
      </c>
      <c r="J122" s="38" t="n">
        <v>3989</v>
      </c>
      <c r="K122" s="38" t="n">
        <v>3522</v>
      </c>
      <c r="L122" s="38" t="n">
        <v>3214</v>
      </c>
      <c r="M122" s="38" t="n">
        <v>3073</v>
      </c>
      <c r="N122" s="38" t="n">
        <v>3268</v>
      </c>
      <c r="O122" s="35" t="n">
        <v>3238</v>
      </c>
      <c r="P122" s="35" t="n">
        <v>3361</v>
      </c>
      <c r="Q122" s="35" t="n">
        <v>3333</v>
      </c>
      <c r="R122" s="35" t="n">
        <v>3530</v>
      </c>
      <c r="S122" s="35" t="n">
        <v>4887</v>
      </c>
      <c r="T122" s="40" t="n">
        <v>4369</v>
      </c>
      <c r="U122" s="41" t="n">
        <v>3477</v>
      </c>
      <c r="V122" s="37" t="n">
        <v>3539</v>
      </c>
      <c r="W122" s="41" t="n">
        <v>3629</v>
      </c>
      <c r="X122" s="37" t="n">
        <v>3756</v>
      </c>
      <c r="Y122" s="41" t="n">
        <v>3762</v>
      </c>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row>
    <row r="123" customFormat="false" ht="13.5" hidden="false" customHeight="false" outlineLevel="0" collapsed="false">
      <c r="A123" s="39" t="s">
        <v>80</v>
      </c>
      <c r="B123" s="35" t="n">
        <v>5951</v>
      </c>
      <c r="C123" s="35" t="n">
        <v>5557</v>
      </c>
      <c r="D123" s="36" t="n">
        <v>4801</v>
      </c>
      <c r="E123" s="38" t="n">
        <v>5167</v>
      </c>
      <c r="F123" s="38" t="n">
        <v>6062</v>
      </c>
      <c r="G123" s="38" t="n">
        <v>5659</v>
      </c>
      <c r="H123" s="38" t="n">
        <v>5518</v>
      </c>
      <c r="I123" s="38" t="n">
        <v>5223</v>
      </c>
      <c r="J123" s="38" t="n">
        <v>5833</v>
      </c>
      <c r="K123" s="38" t="n">
        <v>5900</v>
      </c>
      <c r="L123" s="38" t="n">
        <v>6234</v>
      </c>
      <c r="M123" s="38" t="n">
        <v>6800</v>
      </c>
      <c r="N123" s="38" t="n">
        <v>5810</v>
      </c>
      <c r="O123" s="35" t="n">
        <v>6148</v>
      </c>
      <c r="P123" s="35" t="n">
        <v>7135</v>
      </c>
      <c r="Q123" s="35" t="n">
        <v>5931</v>
      </c>
      <c r="R123" s="35" t="n">
        <v>5785</v>
      </c>
      <c r="S123" s="35" t="n">
        <v>5465</v>
      </c>
      <c r="T123" s="40" t="n">
        <v>7812</v>
      </c>
      <c r="U123" s="41" t="n">
        <v>7074</v>
      </c>
      <c r="V123" s="37" t="n">
        <v>6175</v>
      </c>
      <c r="W123" s="41" t="n">
        <v>6059</v>
      </c>
      <c r="X123" s="37" t="n">
        <v>6092</v>
      </c>
      <c r="Y123" s="41" t="n">
        <v>6591</v>
      </c>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row>
    <row r="124" customFormat="false" ht="13.5" hidden="false" customHeight="false" outlineLevel="0" collapsed="false">
      <c r="A124" s="39" t="s">
        <v>81</v>
      </c>
      <c r="B124" s="35" t="n">
        <v>2452</v>
      </c>
      <c r="C124" s="35" t="n">
        <v>2624</v>
      </c>
      <c r="D124" s="36" t="n">
        <v>2549</v>
      </c>
      <c r="E124" s="38" t="n">
        <v>2349</v>
      </c>
      <c r="F124" s="38" t="n">
        <v>2900</v>
      </c>
      <c r="G124" s="38" t="n">
        <v>2974</v>
      </c>
      <c r="H124" s="38" t="n">
        <v>3118</v>
      </c>
      <c r="I124" s="38" t="n">
        <v>3382</v>
      </c>
      <c r="J124" s="38" t="n">
        <v>3579</v>
      </c>
      <c r="K124" s="38" t="n">
        <v>3544</v>
      </c>
      <c r="L124" s="38" t="n">
        <v>3863</v>
      </c>
      <c r="M124" s="38" t="n">
        <v>4196</v>
      </c>
      <c r="N124" s="38" t="n">
        <v>4675</v>
      </c>
      <c r="O124" s="35" t="n">
        <v>4213</v>
      </c>
      <c r="P124" s="35" t="n">
        <v>4228</v>
      </c>
      <c r="Q124" s="35" t="n">
        <v>4508</v>
      </c>
      <c r="R124" s="35" t="n">
        <v>4631</v>
      </c>
      <c r="S124" s="35" t="n">
        <v>4290</v>
      </c>
      <c r="T124" s="40" t="n">
        <v>4534</v>
      </c>
      <c r="U124" s="41" t="n">
        <v>4595</v>
      </c>
      <c r="V124" s="37" t="n">
        <v>4807</v>
      </c>
      <c r="W124" s="41" t="n">
        <v>5698</v>
      </c>
      <c r="X124" s="37" t="n">
        <v>5842</v>
      </c>
      <c r="Y124" s="41" t="n">
        <v>5599</v>
      </c>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row>
    <row r="125" customFormat="false" ht="13.5" hidden="false" customHeight="false" outlineLevel="0" collapsed="false">
      <c r="A125" s="39" t="s">
        <v>82</v>
      </c>
      <c r="B125" s="35" t="n">
        <v>11282</v>
      </c>
      <c r="C125" s="35" t="n">
        <v>9424</v>
      </c>
      <c r="D125" s="36" t="n">
        <v>8824</v>
      </c>
      <c r="E125" s="38" t="n">
        <v>10069</v>
      </c>
      <c r="F125" s="38" t="n">
        <v>11153</v>
      </c>
      <c r="G125" s="38" t="n">
        <v>9471</v>
      </c>
      <c r="H125" s="38" t="n">
        <v>9547</v>
      </c>
      <c r="I125" s="38" t="n">
        <v>10303</v>
      </c>
      <c r="J125" s="38" t="n">
        <v>10599</v>
      </c>
      <c r="K125" s="38" t="n">
        <v>11029</v>
      </c>
      <c r="L125" s="38" t="n">
        <v>11721</v>
      </c>
      <c r="M125" s="38" t="n">
        <v>15061</v>
      </c>
      <c r="N125" s="38" t="n">
        <v>16533</v>
      </c>
      <c r="O125" s="35" t="n">
        <v>14065</v>
      </c>
      <c r="P125" s="35" t="n">
        <v>13230</v>
      </c>
      <c r="Q125" s="35" t="n">
        <v>12633</v>
      </c>
      <c r="R125" s="35" t="n">
        <v>14415</v>
      </c>
      <c r="S125" s="35" t="n">
        <v>12598</v>
      </c>
      <c r="T125" s="40" t="n">
        <v>11104</v>
      </c>
      <c r="U125" s="41" t="n">
        <v>11904</v>
      </c>
      <c r="V125" s="37" t="n">
        <v>12130</v>
      </c>
      <c r="W125" s="41" t="n">
        <v>13607</v>
      </c>
      <c r="X125" s="37" t="n">
        <v>13850</v>
      </c>
      <c r="Y125" s="41" t="n">
        <v>15257</v>
      </c>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row>
    <row r="126" customFormat="false" ht="13.5" hidden="false" customHeight="false" outlineLevel="0" collapsed="false">
      <c r="A126" s="39" t="s">
        <v>83</v>
      </c>
      <c r="B126" s="35" t="n">
        <v>2147</v>
      </c>
      <c r="C126" s="35" t="n">
        <v>1972</v>
      </c>
      <c r="D126" s="36" t="n">
        <v>1923</v>
      </c>
      <c r="E126" s="38" t="n">
        <v>1890</v>
      </c>
      <c r="F126" s="38" t="n">
        <v>2137</v>
      </c>
      <c r="G126" s="38" t="n">
        <v>2055</v>
      </c>
      <c r="H126" s="38" t="n">
        <v>2116</v>
      </c>
      <c r="I126" s="38" t="n">
        <v>2881</v>
      </c>
      <c r="J126" s="38" t="n">
        <v>3498</v>
      </c>
      <c r="K126" s="38" t="n">
        <v>2550</v>
      </c>
      <c r="L126" s="38" t="n">
        <v>2591</v>
      </c>
      <c r="M126" s="38" t="n">
        <v>3018</v>
      </c>
      <c r="N126" s="38" t="n">
        <v>2782</v>
      </c>
      <c r="O126" s="35" t="n">
        <v>2618</v>
      </c>
      <c r="P126" s="35" t="n">
        <v>2858</v>
      </c>
      <c r="Q126" s="35" t="n">
        <v>2817</v>
      </c>
      <c r="R126" s="35" t="n">
        <v>2845</v>
      </c>
      <c r="S126" s="35" t="n">
        <v>2708</v>
      </c>
      <c r="T126" s="40" t="n">
        <v>2860</v>
      </c>
      <c r="U126" s="41" t="n">
        <v>2829</v>
      </c>
      <c r="V126" s="37" t="n">
        <v>2650</v>
      </c>
      <c r="W126" s="41" t="n">
        <v>3175</v>
      </c>
      <c r="X126" s="37" t="n">
        <v>3132</v>
      </c>
      <c r="Y126" s="41" t="n">
        <v>3254</v>
      </c>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row>
    <row r="127" customFormat="false" ht="13.5" hidden="false" customHeight="false" outlineLevel="0" collapsed="false">
      <c r="A127" s="39" t="s">
        <v>84</v>
      </c>
      <c r="B127" s="35" t="n">
        <v>1328</v>
      </c>
      <c r="C127" s="35" t="n">
        <v>983</v>
      </c>
      <c r="D127" s="36" t="n">
        <v>1025</v>
      </c>
      <c r="E127" s="38" t="n">
        <v>765</v>
      </c>
      <c r="F127" s="38" t="n">
        <v>858</v>
      </c>
      <c r="G127" s="38" t="n">
        <v>952</v>
      </c>
      <c r="H127" s="38" t="n">
        <v>1003</v>
      </c>
      <c r="I127" s="38" t="n">
        <v>1050</v>
      </c>
      <c r="J127" s="38" t="n">
        <v>1117</v>
      </c>
      <c r="K127" s="38" t="n">
        <v>1840</v>
      </c>
      <c r="L127" s="38" t="n">
        <v>1075</v>
      </c>
      <c r="M127" s="38" t="n">
        <v>918</v>
      </c>
      <c r="N127" s="38" t="n">
        <v>892</v>
      </c>
      <c r="O127" s="35" t="n">
        <v>838</v>
      </c>
      <c r="P127" s="35" t="n">
        <v>841</v>
      </c>
      <c r="Q127" s="35" t="n">
        <v>769</v>
      </c>
      <c r="R127" s="35" t="n">
        <v>772</v>
      </c>
      <c r="S127" s="35" t="n">
        <v>791</v>
      </c>
      <c r="T127" s="48" t="n">
        <v>726</v>
      </c>
      <c r="U127" s="41" t="n">
        <v>663</v>
      </c>
      <c r="V127" s="37" t="n">
        <v>578</v>
      </c>
      <c r="W127" s="41" t="n">
        <v>622</v>
      </c>
      <c r="X127" s="37" t="n">
        <v>742</v>
      </c>
      <c r="Y127" s="41" t="n">
        <v>821</v>
      </c>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row>
    <row r="128" customFormat="false" ht="13.5" hidden="false" customHeight="false" outlineLevel="0" collapsed="false">
      <c r="A128" s="39" t="s">
        <v>85</v>
      </c>
      <c r="B128" s="35" t="n">
        <v>684</v>
      </c>
      <c r="C128" s="35" t="n">
        <v>578</v>
      </c>
      <c r="D128" s="36" t="n">
        <v>618</v>
      </c>
      <c r="E128" s="38" t="n">
        <v>539</v>
      </c>
      <c r="F128" s="38" t="n">
        <v>538</v>
      </c>
      <c r="G128" s="38" t="n">
        <v>524</v>
      </c>
      <c r="H128" s="38" t="n">
        <v>595</v>
      </c>
      <c r="I128" s="38" t="n">
        <v>570</v>
      </c>
      <c r="J128" s="38" t="n">
        <v>614</v>
      </c>
      <c r="K128" s="38" t="n">
        <v>627</v>
      </c>
      <c r="L128" s="38" t="n">
        <v>547</v>
      </c>
      <c r="M128" s="38" t="n">
        <v>597</v>
      </c>
      <c r="N128" s="38" t="n">
        <v>760</v>
      </c>
      <c r="O128" s="35" t="n">
        <v>697</v>
      </c>
      <c r="P128" s="35" t="n">
        <v>626</v>
      </c>
      <c r="Q128" s="35" t="n">
        <v>574</v>
      </c>
      <c r="R128" s="35" t="n">
        <v>659</v>
      </c>
      <c r="S128" s="35" t="n">
        <v>591</v>
      </c>
      <c r="T128" s="48" t="n">
        <v>538</v>
      </c>
      <c r="U128" s="41" t="n">
        <v>542</v>
      </c>
      <c r="V128" s="37" t="n">
        <v>576</v>
      </c>
      <c r="W128" s="41" t="n">
        <v>664</v>
      </c>
      <c r="X128" s="37" t="n">
        <v>710</v>
      </c>
      <c r="Y128" s="41" t="n">
        <v>632</v>
      </c>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row>
    <row r="129" customFormat="false" ht="13.5" hidden="false" customHeight="false" outlineLevel="0" collapsed="false">
      <c r="A129" s="39" t="s">
        <v>86</v>
      </c>
      <c r="B129" s="35" t="n">
        <v>994</v>
      </c>
      <c r="C129" s="35" t="n">
        <v>926</v>
      </c>
      <c r="D129" s="36" t="n">
        <v>772</v>
      </c>
      <c r="E129" s="38" t="n">
        <v>743</v>
      </c>
      <c r="F129" s="38" t="n">
        <v>709</v>
      </c>
      <c r="G129" s="38" t="n">
        <v>749</v>
      </c>
      <c r="H129" s="38" t="n">
        <v>701</v>
      </c>
      <c r="I129" s="38" t="n">
        <v>683</v>
      </c>
      <c r="J129" s="38" t="n">
        <v>756</v>
      </c>
      <c r="K129" s="38" t="n">
        <v>680</v>
      </c>
      <c r="L129" s="38" t="n">
        <v>660</v>
      </c>
      <c r="M129" s="38" t="n">
        <v>661</v>
      </c>
      <c r="N129" s="38" t="n">
        <v>729</v>
      </c>
      <c r="O129" s="35" t="n">
        <v>746</v>
      </c>
      <c r="P129" s="35" t="n">
        <v>702</v>
      </c>
      <c r="Q129" s="35" t="n">
        <v>721</v>
      </c>
      <c r="R129" s="35" t="n">
        <v>725</v>
      </c>
      <c r="S129" s="35" t="n">
        <v>652</v>
      </c>
      <c r="T129" s="48" t="n">
        <v>624</v>
      </c>
      <c r="U129" s="41" t="n">
        <v>620</v>
      </c>
      <c r="V129" s="37" t="n">
        <v>610</v>
      </c>
      <c r="W129" s="41" t="n">
        <v>621</v>
      </c>
      <c r="X129" s="37" t="n">
        <v>521</v>
      </c>
      <c r="Y129" s="41" t="n">
        <v>570</v>
      </c>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row>
    <row r="130" customFormat="false" ht="13.5" hidden="false" customHeight="false" outlineLevel="0" collapsed="false">
      <c r="A130" s="39" t="s">
        <v>87</v>
      </c>
      <c r="B130" s="35" t="n">
        <v>1667</v>
      </c>
      <c r="C130" s="35" t="n">
        <v>1767</v>
      </c>
      <c r="D130" s="36" t="n">
        <v>1625</v>
      </c>
      <c r="E130" s="38" t="n">
        <v>1689</v>
      </c>
      <c r="F130" s="38" t="n">
        <v>1913</v>
      </c>
      <c r="G130" s="38" t="n">
        <v>2233</v>
      </c>
      <c r="H130" s="38" t="n">
        <v>2071</v>
      </c>
      <c r="I130" s="38" t="n">
        <v>2140</v>
      </c>
      <c r="J130" s="38" t="n">
        <v>2129</v>
      </c>
      <c r="K130" s="38" t="n">
        <v>2481</v>
      </c>
      <c r="L130" s="38" t="n">
        <v>2926</v>
      </c>
      <c r="M130" s="38" t="n">
        <v>2670</v>
      </c>
      <c r="N130" s="38" t="n">
        <v>2351</v>
      </c>
      <c r="O130" s="35" t="n">
        <v>2304</v>
      </c>
      <c r="P130" s="35" t="n">
        <v>2399</v>
      </c>
      <c r="Q130" s="35" t="n">
        <v>2488</v>
      </c>
      <c r="R130" s="35" t="n">
        <v>2557</v>
      </c>
      <c r="S130" s="35" t="n">
        <v>2410</v>
      </c>
      <c r="T130" s="40" t="n">
        <v>2282</v>
      </c>
      <c r="U130" s="41" t="n">
        <v>2463</v>
      </c>
      <c r="V130" s="37" t="n">
        <v>2588</v>
      </c>
      <c r="W130" s="41" t="n">
        <v>3326</v>
      </c>
      <c r="X130" s="37" t="n">
        <v>3091</v>
      </c>
      <c r="Y130" s="41" t="n">
        <v>3103</v>
      </c>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row>
    <row r="131" customFormat="false" ht="13.5" hidden="false" customHeight="false" outlineLevel="0" collapsed="false">
      <c r="A131" s="39" t="s">
        <v>88</v>
      </c>
      <c r="B131" s="35" t="n">
        <v>2172</v>
      </c>
      <c r="C131" s="35" t="n">
        <v>1989</v>
      </c>
      <c r="D131" s="36" t="n">
        <v>1964</v>
      </c>
      <c r="E131" s="38" t="n">
        <v>2005</v>
      </c>
      <c r="F131" s="38" t="n">
        <v>2109</v>
      </c>
      <c r="G131" s="38" t="n">
        <v>2115</v>
      </c>
      <c r="H131" s="38" t="n">
        <v>2279</v>
      </c>
      <c r="I131" s="38" t="n">
        <v>2592</v>
      </c>
      <c r="J131" s="38" t="n">
        <v>2545</v>
      </c>
      <c r="K131" s="38" t="n">
        <v>2399</v>
      </c>
      <c r="L131" s="38" t="n">
        <v>2201</v>
      </c>
      <c r="M131" s="38" t="n">
        <v>2366</v>
      </c>
      <c r="N131" s="38" t="n">
        <v>2396</v>
      </c>
      <c r="O131" s="35" t="n">
        <v>2529</v>
      </c>
      <c r="P131" s="35" t="n">
        <v>2329</v>
      </c>
      <c r="Q131" s="35" t="n">
        <v>2406</v>
      </c>
      <c r="R131" s="35" t="n">
        <v>2537</v>
      </c>
      <c r="S131" s="35" t="n">
        <v>2614</v>
      </c>
      <c r="T131" s="40" t="n">
        <v>2396</v>
      </c>
      <c r="U131" s="41" t="n">
        <v>2524</v>
      </c>
      <c r="V131" s="37" t="n">
        <v>2239</v>
      </c>
      <c r="W131" s="41" t="n">
        <v>2158</v>
      </c>
      <c r="X131" s="37" t="n">
        <v>2332</v>
      </c>
      <c r="Y131" s="41" t="n">
        <v>2255</v>
      </c>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row>
    <row r="132" customFormat="false" ht="13.5" hidden="false" customHeight="false" outlineLevel="0" collapsed="false">
      <c r="A132" s="39" t="s">
        <v>89</v>
      </c>
      <c r="B132" s="35" t="n">
        <v>781</v>
      </c>
      <c r="C132" s="35" t="n">
        <v>877</v>
      </c>
      <c r="D132" s="36" t="n">
        <v>714</v>
      </c>
      <c r="E132" s="38" t="n">
        <v>649</v>
      </c>
      <c r="F132" s="38" t="n">
        <v>650</v>
      </c>
      <c r="G132" s="38" t="n">
        <v>663</v>
      </c>
      <c r="H132" s="38" t="n">
        <v>578</v>
      </c>
      <c r="I132" s="38" t="n">
        <v>729</v>
      </c>
      <c r="J132" s="38" t="n">
        <v>1031</v>
      </c>
      <c r="K132" s="38" t="n">
        <v>658</v>
      </c>
      <c r="L132" s="38" t="n">
        <v>689</v>
      </c>
      <c r="M132" s="38" t="n">
        <v>625</v>
      </c>
      <c r="N132" s="38" t="n">
        <v>729</v>
      </c>
      <c r="O132" s="35" t="n">
        <v>715</v>
      </c>
      <c r="P132" s="35" t="n">
        <v>739</v>
      </c>
      <c r="Q132" s="35" t="n">
        <v>850</v>
      </c>
      <c r="R132" s="35" t="n">
        <v>956</v>
      </c>
      <c r="S132" s="35" t="n">
        <v>808</v>
      </c>
      <c r="T132" s="48" t="n">
        <v>701</v>
      </c>
      <c r="U132" s="41" t="n">
        <v>640</v>
      </c>
      <c r="V132" s="37" t="n">
        <v>650</v>
      </c>
      <c r="W132" s="41" t="n">
        <v>7069</v>
      </c>
      <c r="X132" s="37" t="n">
        <v>744</v>
      </c>
      <c r="Y132" s="41" t="n">
        <v>862</v>
      </c>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row>
    <row r="133" customFormat="false" ht="13.5" hidden="false" customHeight="false" outlineLevel="0" collapsed="false">
      <c r="A133" s="39" t="s">
        <v>90</v>
      </c>
      <c r="B133" s="35" t="n">
        <v>2363</v>
      </c>
      <c r="C133" s="35" t="n">
        <v>2475</v>
      </c>
      <c r="D133" s="36" t="n">
        <v>2323</v>
      </c>
      <c r="E133" s="38" t="n">
        <v>2307</v>
      </c>
      <c r="F133" s="38" t="n">
        <v>2594</v>
      </c>
      <c r="G133" s="38" t="n">
        <v>2665</v>
      </c>
      <c r="H133" s="38" t="n">
        <v>2720</v>
      </c>
      <c r="I133" s="38" t="n">
        <v>2855</v>
      </c>
      <c r="J133" s="38" t="n">
        <v>3387</v>
      </c>
      <c r="K133" s="38" t="n">
        <v>2922</v>
      </c>
      <c r="L133" s="38" t="n">
        <v>2631</v>
      </c>
      <c r="M133" s="38" t="n">
        <v>2853</v>
      </c>
      <c r="N133" s="38" t="n">
        <v>3034</v>
      </c>
      <c r="O133" s="35" t="n">
        <v>2909</v>
      </c>
      <c r="P133" s="35" t="n">
        <v>3487</v>
      </c>
      <c r="Q133" s="35" t="n">
        <v>4312</v>
      </c>
      <c r="R133" s="35" t="n">
        <v>4075</v>
      </c>
      <c r="S133" s="35" t="n">
        <v>3411</v>
      </c>
      <c r="T133" s="40" t="n">
        <v>2772</v>
      </c>
      <c r="U133" s="41" t="n">
        <v>2874</v>
      </c>
      <c r="V133" s="37" t="n">
        <v>2938</v>
      </c>
      <c r="W133" s="41" t="n">
        <v>2720</v>
      </c>
      <c r="X133" s="37" t="n">
        <v>2927</v>
      </c>
      <c r="Y133" s="41" t="n">
        <v>3296</v>
      </c>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row>
    <row r="134" customFormat="false" ht="13.5" hidden="false" customHeight="false" outlineLevel="0" collapsed="false">
      <c r="A134" s="39" t="s">
        <v>91</v>
      </c>
      <c r="B134" s="35" t="n">
        <v>76</v>
      </c>
      <c r="C134" s="35" t="n">
        <v>76</v>
      </c>
      <c r="D134" s="36" t="n">
        <v>81</v>
      </c>
      <c r="E134" s="38" t="n">
        <v>100</v>
      </c>
      <c r="F134" s="38" t="n">
        <v>83</v>
      </c>
      <c r="G134" s="38" t="n">
        <v>76</v>
      </c>
      <c r="H134" s="38" t="n">
        <v>88</v>
      </c>
      <c r="I134" s="38" t="n">
        <v>130</v>
      </c>
      <c r="J134" s="38" t="n">
        <v>114</v>
      </c>
      <c r="K134" s="38" t="n">
        <v>82</v>
      </c>
      <c r="L134" s="38" t="n">
        <v>71</v>
      </c>
      <c r="M134" s="38" t="n">
        <v>116</v>
      </c>
      <c r="N134" s="38" t="n">
        <v>53</v>
      </c>
      <c r="O134" s="35" t="n">
        <v>85</v>
      </c>
      <c r="P134" s="35" t="n">
        <v>46</v>
      </c>
      <c r="Q134" s="35" t="n">
        <v>44</v>
      </c>
      <c r="R134" s="35" t="n">
        <v>52</v>
      </c>
      <c r="S134" s="35" t="n">
        <v>41</v>
      </c>
      <c r="T134" s="48" t="n">
        <v>44</v>
      </c>
      <c r="U134" s="41" t="n">
        <v>38</v>
      </c>
      <c r="V134" s="37" t="n">
        <v>22</v>
      </c>
      <c r="W134" s="41" t="n">
        <v>35</v>
      </c>
      <c r="X134" s="37" t="n">
        <v>28</v>
      </c>
      <c r="Y134" s="41" t="n">
        <v>43</v>
      </c>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row>
    <row r="135" customFormat="false" ht="13.5" hidden="false" customHeight="false" outlineLevel="0" collapsed="false">
      <c r="A135" s="39" t="s">
        <v>92</v>
      </c>
      <c r="B135" s="35" t="n">
        <v>58</v>
      </c>
      <c r="C135" s="35" t="n">
        <v>34</v>
      </c>
      <c r="D135" s="36" t="n">
        <v>22</v>
      </c>
      <c r="E135" s="38" t="n">
        <v>33</v>
      </c>
      <c r="F135" s="38" t="n">
        <v>24</v>
      </c>
      <c r="G135" s="38" t="n">
        <v>26</v>
      </c>
      <c r="H135" s="38" t="n">
        <v>47</v>
      </c>
      <c r="I135" s="38" t="n">
        <v>55</v>
      </c>
      <c r="J135" s="38" t="n">
        <v>54</v>
      </c>
      <c r="K135" s="38" t="n">
        <v>65</v>
      </c>
      <c r="L135" s="38" t="n">
        <v>84</v>
      </c>
      <c r="M135" s="38" t="n">
        <v>66</v>
      </c>
      <c r="N135" s="38" t="n">
        <v>37</v>
      </c>
      <c r="O135" s="35" t="n">
        <v>56</v>
      </c>
      <c r="P135" s="35" t="n">
        <v>52</v>
      </c>
      <c r="Q135" s="35" t="n">
        <v>48</v>
      </c>
      <c r="R135" s="35" t="n">
        <v>31</v>
      </c>
      <c r="S135" s="35" t="n">
        <v>36</v>
      </c>
      <c r="T135" s="48" t="n">
        <v>53</v>
      </c>
      <c r="U135" s="41" t="n">
        <v>47</v>
      </c>
      <c r="V135" s="37" t="n">
        <v>46</v>
      </c>
      <c r="W135" s="41" t="n">
        <v>54</v>
      </c>
      <c r="X135" s="37" t="n">
        <v>31</v>
      </c>
      <c r="Y135" s="41" t="n">
        <v>27</v>
      </c>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row>
    <row r="136" customFormat="false" ht="13.5" hidden="false" customHeight="false" outlineLevel="0" collapsed="false">
      <c r="A136" s="21"/>
      <c r="B136" s="35"/>
      <c r="C136" s="35"/>
      <c r="D136" s="36"/>
      <c r="E136" s="38"/>
      <c r="F136" s="38"/>
      <c r="G136" s="38"/>
      <c r="H136" s="38"/>
      <c r="I136" s="38"/>
      <c r="J136" s="38"/>
      <c r="K136" s="38"/>
      <c r="L136" s="38"/>
      <c r="M136" s="38"/>
      <c r="N136" s="38"/>
      <c r="O136" s="35"/>
      <c r="P136" s="42"/>
      <c r="Q136" s="42"/>
      <c r="R136" s="42"/>
      <c r="S136" s="42"/>
      <c r="T136" s="27"/>
      <c r="U136" s="28"/>
      <c r="V136" s="27"/>
      <c r="W136" s="28"/>
      <c r="X136" s="27"/>
      <c r="Y136" s="28"/>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row>
    <row r="137" customFormat="false" ht="13.5" hidden="false" customHeight="false" outlineLevel="0" collapsed="false">
      <c r="A137" s="64" t="s">
        <v>93</v>
      </c>
      <c r="B137" s="44" t="n">
        <f aca="false">SUM(B139:B146)</f>
        <v>12629</v>
      </c>
      <c r="C137" s="44" t="n">
        <f aca="false">SUM(C139:C146)</f>
        <v>12078</v>
      </c>
      <c r="D137" s="45" t="n">
        <f aca="false">SUM(D139:D146)</f>
        <v>11340</v>
      </c>
      <c r="E137" s="47" t="n">
        <f aca="false">SUM(E139:E146)</f>
        <v>10534</v>
      </c>
      <c r="F137" s="47" t="n">
        <f aca="false">SUM(F139:F146)</f>
        <v>11902</v>
      </c>
      <c r="G137" s="47" t="n">
        <f aca="false">SUM(G139:G146)</f>
        <v>12724</v>
      </c>
      <c r="H137" s="47" t="n">
        <f aca="false">SUM(H139:H146)</f>
        <v>12577</v>
      </c>
      <c r="I137" s="47" t="n">
        <f aca="false">SUM(I139:I146)</f>
        <v>12545</v>
      </c>
      <c r="J137" s="47" t="n">
        <f aca="false">SUM(J139:J146)</f>
        <v>12821</v>
      </c>
      <c r="K137" s="47" t="n">
        <f aca="false">SUM(K139:K146)</f>
        <v>12533</v>
      </c>
      <c r="L137" s="47" t="n">
        <f aca="false">SUM(L139:L146)</f>
        <v>11562</v>
      </c>
      <c r="M137" s="47" t="n">
        <f aca="false">SUM(M139:M146)</f>
        <v>11580</v>
      </c>
      <c r="N137" s="47" t="n">
        <f aca="false">SUM(N139:N146)</f>
        <v>12263</v>
      </c>
      <c r="O137" s="44" t="n">
        <f aca="false">SUM(O139:O146)</f>
        <v>11564</v>
      </c>
      <c r="P137" s="44" t="n">
        <f aca="false">SUM(P139:P146)</f>
        <v>11463</v>
      </c>
      <c r="Q137" s="44" t="n">
        <f aca="false">SUM(Q139:Q146)</f>
        <v>11540</v>
      </c>
      <c r="R137" s="44" t="n">
        <f aca="false">SUM(R139:R146)</f>
        <v>11177</v>
      </c>
      <c r="S137" s="44" t="n">
        <f aca="false">SUM(S139:S146)</f>
        <v>10612</v>
      </c>
      <c r="T137" s="46" t="n">
        <f aca="false">SUM(T139:T146)</f>
        <v>10000</v>
      </c>
      <c r="U137" s="44" t="n">
        <f aca="false">SUM(U139:U146)</f>
        <v>9994</v>
      </c>
      <c r="V137" s="46" t="n">
        <f aca="false">SUM(V139:V146)</f>
        <v>9916</v>
      </c>
      <c r="W137" s="44" t="n">
        <f aca="false">SUM(W139:W146)</f>
        <v>10530</v>
      </c>
      <c r="X137" s="46" t="n">
        <f aca="false">SUM(X139:X146)</f>
        <v>10485</v>
      </c>
      <c r="Y137" s="44" t="n">
        <f aca="false">SUM(Y139:Y146)</f>
        <v>10871</v>
      </c>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c r="IG137" s="6"/>
      <c r="IH137" s="6"/>
      <c r="II137" s="6"/>
      <c r="IJ137" s="6"/>
      <c r="IK137" s="6"/>
      <c r="IL137" s="6"/>
      <c r="IM137" s="6"/>
      <c r="IN137" s="6"/>
      <c r="IO137" s="6"/>
      <c r="IP137" s="6"/>
      <c r="IQ137" s="6"/>
      <c r="IR137" s="6"/>
      <c r="IS137" s="6"/>
      <c r="IT137" s="6"/>
      <c r="IU137" s="6"/>
    </row>
    <row r="138" customFormat="false" ht="13.5" hidden="false" customHeight="false" outlineLevel="0" collapsed="false">
      <c r="A138" s="21"/>
      <c r="B138" s="35"/>
      <c r="C138" s="35"/>
      <c r="D138" s="36"/>
      <c r="E138" s="38"/>
      <c r="F138" s="38"/>
      <c r="G138" s="38"/>
      <c r="H138" s="38"/>
      <c r="I138" s="38"/>
      <c r="J138" s="38"/>
      <c r="K138" s="38"/>
      <c r="L138" s="38"/>
      <c r="M138" s="38"/>
      <c r="N138" s="38"/>
      <c r="O138" s="35"/>
      <c r="P138" s="42"/>
      <c r="Q138" s="42"/>
      <c r="R138" s="42"/>
      <c r="S138" s="42"/>
      <c r="T138" s="27"/>
      <c r="U138" s="28"/>
      <c r="V138" s="27"/>
      <c r="W138" s="28"/>
      <c r="X138" s="27"/>
      <c r="Y138" s="28"/>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row>
    <row r="139" customFormat="false" ht="13.5" hidden="false" customHeight="false" outlineLevel="0" collapsed="false">
      <c r="A139" s="39" t="s">
        <v>94</v>
      </c>
      <c r="B139" s="35" t="n">
        <v>2211</v>
      </c>
      <c r="C139" s="35" t="n">
        <v>2338</v>
      </c>
      <c r="D139" s="36" t="n">
        <v>2355</v>
      </c>
      <c r="E139" s="38" t="n">
        <v>2126</v>
      </c>
      <c r="F139" s="38" t="n">
        <v>2585</v>
      </c>
      <c r="G139" s="38" t="n">
        <v>2787</v>
      </c>
      <c r="H139" s="38" t="n">
        <v>3042</v>
      </c>
      <c r="I139" s="38" t="n">
        <v>3286</v>
      </c>
      <c r="J139" s="38" t="n">
        <v>3157</v>
      </c>
      <c r="K139" s="38" t="n">
        <v>2921</v>
      </c>
      <c r="L139" s="38" t="n">
        <v>2854</v>
      </c>
      <c r="M139" s="38" t="n">
        <v>2713</v>
      </c>
      <c r="N139" s="38" t="n">
        <v>2600</v>
      </c>
      <c r="O139" s="35" t="n">
        <v>2667</v>
      </c>
      <c r="P139" s="35" t="n">
        <v>2604</v>
      </c>
      <c r="Q139" s="35" t="n">
        <v>2680</v>
      </c>
      <c r="R139" s="35" t="n">
        <v>2847</v>
      </c>
      <c r="S139" s="35" t="n">
        <v>2661</v>
      </c>
      <c r="T139" s="40" t="n">
        <v>2809</v>
      </c>
      <c r="U139" s="41" t="n">
        <v>2796</v>
      </c>
      <c r="V139" s="37" t="n">
        <v>2877</v>
      </c>
      <c r="W139" s="41" t="n">
        <v>3163</v>
      </c>
      <c r="X139" s="37" t="n">
        <v>3168</v>
      </c>
      <c r="Y139" s="41" t="n">
        <v>3428</v>
      </c>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row>
    <row r="140" customFormat="false" ht="13.5" hidden="false" customHeight="false" outlineLevel="0" collapsed="false">
      <c r="A140" s="39" t="s">
        <v>95</v>
      </c>
      <c r="B140" s="35" t="n">
        <v>2152</v>
      </c>
      <c r="C140" s="35" t="n">
        <v>2151</v>
      </c>
      <c r="D140" s="36" t="n">
        <v>1931</v>
      </c>
      <c r="E140" s="38" t="n">
        <v>1789</v>
      </c>
      <c r="F140" s="38" t="n">
        <v>1903</v>
      </c>
      <c r="G140" s="38" t="n">
        <v>1988</v>
      </c>
      <c r="H140" s="38" t="n">
        <v>1937</v>
      </c>
      <c r="I140" s="38" t="n">
        <v>1898</v>
      </c>
      <c r="J140" s="38" t="n">
        <v>2012</v>
      </c>
      <c r="K140" s="38" t="n">
        <v>2032</v>
      </c>
      <c r="L140" s="38" t="n">
        <v>1812</v>
      </c>
      <c r="M140" s="38" t="n">
        <v>1891</v>
      </c>
      <c r="N140" s="38" t="n">
        <v>1800</v>
      </c>
      <c r="O140" s="35" t="n">
        <v>1853</v>
      </c>
      <c r="P140" s="35" t="n">
        <v>1755</v>
      </c>
      <c r="Q140" s="35" t="n">
        <v>1894</v>
      </c>
      <c r="R140" s="35" t="n">
        <v>1744</v>
      </c>
      <c r="S140" s="35" t="n">
        <v>1700</v>
      </c>
      <c r="T140" s="40" t="n">
        <v>1498</v>
      </c>
      <c r="U140" s="41" t="n">
        <v>1551</v>
      </c>
      <c r="V140" s="37" t="n">
        <v>1517</v>
      </c>
      <c r="W140" s="41" t="n">
        <v>1589</v>
      </c>
      <c r="X140" s="37" t="n">
        <v>1595</v>
      </c>
      <c r="Y140" s="41" t="n">
        <v>1535</v>
      </c>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row>
    <row r="141" customFormat="false" ht="13.5" hidden="false" customHeight="false" outlineLevel="0" collapsed="false">
      <c r="A141" s="39" t="s">
        <v>96</v>
      </c>
      <c r="B141" s="35" t="n">
        <v>1593</v>
      </c>
      <c r="C141" s="35" t="n">
        <v>1497</v>
      </c>
      <c r="D141" s="36" t="n">
        <v>1295</v>
      </c>
      <c r="E141" s="38" t="n">
        <v>1254</v>
      </c>
      <c r="F141" s="38" t="n">
        <v>1412</v>
      </c>
      <c r="G141" s="38" t="n">
        <v>1611</v>
      </c>
      <c r="H141" s="38" t="n">
        <v>1558</v>
      </c>
      <c r="I141" s="38" t="n">
        <v>1564</v>
      </c>
      <c r="J141" s="38" t="n">
        <v>1838</v>
      </c>
      <c r="K141" s="38" t="n">
        <v>1822</v>
      </c>
      <c r="L141" s="38" t="n">
        <v>1692</v>
      </c>
      <c r="M141" s="38" t="n">
        <v>1578</v>
      </c>
      <c r="N141" s="38" t="n">
        <v>1888</v>
      </c>
      <c r="O141" s="35" t="n">
        <v>1636</v>
      </c>
      <c r="P141" s="35" t="n">
        <v>1600</v>
      </c>
      <c r="Q141" s="35" t="n">
        <v>1614</v>
      </c>
      <c r="R141" s="35" t="n">
        <v>1486</v>
      </c>
      <c r="S141" s="35" t="n">
        <v>1424</v>
      </c>
      <c r="T141" s="40" t="n">
        <v>1328</v>
      </c>
      <c r="U141" s="41" t="n">
        <v>1449</v>
      </c>
      <c r="V141" s="37" t="n">
        <v>1267</v>
      </c>
      <c r="W141" s="41" t="n">
        <v>1318</v>
      </c>
      <c r="X141" s="37" t="n">
        <v>1219</v>
      </c>
      <c r="Y141" s="41" t="n">
        <v>1233</v>
      </c>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row>
    <row r="142" customFormat="false" ht="13.5" hidden="false" customHeight="false" outlineLevel="0" collapsed="false">
      <c r="A142" s="39" t="s">
        <v>97</v>
      </c>
      <c r="B142" s="35" t="n">
        <v>1694</v>
      </c>
      <c r="C142" s="35" t="n">
        <v>1167</v>
      </c>
      <c r="D142" s="36" t="n">
        <v>1136</v>
      </c>
      <c r="E142" s="38" t="n">
        <v>1022</v>
      </c>
      <c r="F142" s="38" t="n">
        <v>1110</v>
      </c>
      <c r="G142" s="38" t="n">
        <v>1248</v>
      </c>
      <c r="H142" s="38" t="n">
        <v>1288</v>
      </c>
      <c r="I142" s="38" t="n">
        <v>1292</v>
      </c>
      <c r="J142" s="38" t="n">
        <v>1238</v>
      </c>
      <c r="K142" s="38" t="n">
        <v>1256</v>
      </c>
      <c r="L142" s="38" t="n">
        <v>1049</v>
      </c>
      <c r="M142" s="38" t="n">
        <v>1118</v>
      </c>
      <c r="N142" s="38" t="n">
        <v>1200</v>
      </c>
      <c r="O142" s="35" t="n">
        <v>1001</v>
      </c>
      <c r="P142" s="35" t="n">
        <v>1036</v>
      </c>
      <c r="Q142" s="35" t="n">
        <v>942</v>
      </c>
      <c r="R142" s="35" t="n">
        <v>993</v>
      </c>
      <c r="S142" s="35" t="n">
        <v>821</v>
      </c>
      <c r="T142" s="48" t="n">
        <v>730</v>
      </c>
      <c r="U142" s="49" t="n">
        <v>745</v>
      </c>
      <c r="V142" s="50" t="n">
        <v>791</v>
      </c>
      <c r="W142" s="49" t="n">
        <v>857</v>
      </c>
      <c r="X142" s="50" t="n">
        <v>828</v>
      </c>
      <c r="Y142" s="49" t="n">
        <v>846</v>
      </c>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row>
    <row r="143" customFormat="false" ht="13.5" hidden="false" customHeight="false" outlineLevel="0" collapsed="false">
      <c r="A143" s="39" t="s">
        <v>98</v>
      </c>
      <c r="B143" s="35" t="n">
        <v>787</v>
      </c>
      <c r="C143" s="35" t="n">
        <v>704</v>
      </c>
      <c r="D143" s="36" t="n">
        <v>684</v>
      </c>
      <c r="E143" s="38" t="n">
        <v>726</v>
      </c>
      <c r="F143" s="38" t="n">
        <v>872</v>
      </c>
      <c r="G143" s="38" t="n">
        <v>995</v>
      </c>
      <c r="H143" s="38" t="n">
        <v>788</v>
      </c>
      <c r="I143" s="38" t="n">
        <v>620</v>
      </c>
      <c r="J143" s="38" t="n">
        <v>691</v>
      </c>
      <c r="K143" s="38" t="n">
        <v>765</v>
      </c>
      <c r="L143" s="38" t="n">
        <v>678</v>
      </c>
      <c r="M143" s="38" t="n">
        <v>703</v>
      </c>
      <c r="N143" s="38" t="n">
        <v>795</v>
      </c>
      <c r="O143" s="35" t="n">
        <v>839</v>
      </c>
      <c r="P143" s="35" t="n">
        <v>741</v>
      </c>
      <c r="Q143" s="35" t="n">
        <v>749</v>
      </c>
      <c r="R143" s="35" t="n">
        <v>638</v>
      </c>
      <c r="S143" s="35" t="n">
        <v>572</v>
      </c>
      <c r="T143" s="48" t="n">
        <v>549</v>
      </c>
      <c r="U143" s="41" t="n">
        <v>487</v>
      </c>
      <c r="V143" s="37" t="n">
        <v>498</v>
      </c>
      <c r="W143" s="41" t="n">
        <v>519</v>
      </c>
      <c r="X143" s="37" t="n">
        <v>501</v>
      </c>
      <c r="Y143" s="41" t="n">
        <v>494</v>
      </c>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row>
    <row r="144" customFormat="false" ht="13.5" hidden="false" customHeight="false" outlineLevel="0" collapsed="false">
      <c r="A144" s="39" t="s">
        <v>99</v>
      </c>
      <c r="B144" s="35" t="n">
        <v>2450</v>
      </c>
      <c r="C144" s="35" t="n">
        <v>2472</v>
      </c>
      <c r="D144" s="36" t="n">
        <v>2288</v>
      </c>
      <c r="E144" s="38" t="n">
        <v>2014</v>
      </c>
      <c r="F144" s="38" t="n">
        <v>2442</v>
      </c>
      <c r="G144" s="38" t="n">
        <v>2375</v>
      </c>
      <c r="H144" s="38" t="n">
        <v>2271</v>
      </c>
      <c r="I144" s="38" t="n">
        <v>2168</v>
      </c>
      <c r="J144" s="38" t="n">
        <v>2310</v>
      </c>
      <c r="K144" s="38" t="n">
        <v>2174</v>
      </c>
      <c r="L144" s="38" t="n">
        <v>1992</v>
      </c>
      <c r="M144" s="38" t="n">
        <v>2051</v>
      </c>
      <c r="N144" s="38" t="n">
        <v>2395</v>
      </c>
      <c r="O144" s="35" t="n">
        <v>2094</v>
      </c>
      <c r="P144" s="35" t="n">
        <v>1880</v>
      </c>
      <c r="Q144" s="35" t="n">
        <v>1974</v>
      </c>
      <c r="R144" s="35" t="n">
        <v>1713</v>
      </c>
      <c r="S144" s="35" t="n">
        <v>1768</v>
      </c>
      <c r="T144" s="40" t="n">
        <v>1506</v>
      </c>
      <c r="U144" s="41" t="n">
        <v>1536</v>
      </c>
      <c r="V144" s="37" t="n">
        <v>1450</v>
      </c>
      <c r="W144" s="41" t="n">
        <v>1482</v>
      </c>
      <c r="X144" s="37" t="n">
        <v>1459</v>
      </c>
      <c r="Y144" s="41" t="n">
        <v>1513</v>
      </c>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row>
    <row r="145" customFormat="false" ht="13.5" hidden="false" customHeight="false" outlineLevel="0" collapsed="false">
      <c r="A145" s="39" t="s">
        <v>100</v>
      </c>
      <c r="B145" s="35" t="n">
        <v>1305</v>
      </c>
      <c r="C145" s="35" t="n">
        <v>1309</v>
      </c>
      <c r="D145" s="36" t="n">
        <v>1240</v>
      </c>
      <c r="E145" s="38" t="n">
        <v>1224</v>
      </c>
      <c r="F145" s="38" t="n">
        <v>1213</v>
      </c>
      <c r="G145" s="38" t="n">
        <v>1270</v>
      </c>
      <c r="H145" s="38" t="n">
        <v>1321</v>
      </c>
      <c r="I145" s="38" t="n">
        <v>1323</v>
      </c>
      <c r="J145" s="38" t="n">
        <v>1143</v>
      </c>
      <c r="K145" s="38" t="n">
        <v>1171</v>
      </c>
      <c r="L145" s="38" t="n">
        <v>1079</v>
      </c>
      <c r="M145" s="38" t="n">
        <v>1170</v>
      </c>
      <c r="N145" s="38" t="n">
        <v>1200</v>
      </c>
      <c r="O145" s="35" t="n">
        <v>1158</v>
      </c>
      <c r="P145" s="35" t="n">
        <v>1525</v>
      </c>
      <c r="Q145" s="35" t="n">
        <v>1358</v>
      </c>
      <c r="R145" s="35" t="n">
        <v>1402</v>
      </c>
      <c r="S145" s="35" t="n">
        <v>1294</v>
      </c>
      <c r="T145" s="40" t="n">
        <v>1272</v>
      </c>
      <c r="U145" s="41" t="n">
        <v>1141</v>
      </c>
      <c r="V145" s="37" t="n">
        <v>1190</v>
      </c>
      <c r="W145" s="41" t="n">
        <v>1304</v>
      </c>
      <c r="X145" s="37" t="n">
        <v>1421</v>
      </c>
      <c r="Y145" s="41" t="n">
        <v>1422</v>
      </c>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row>
    <row r="146" customFormat="false" ht="13.5" hidden="false" customHeight="false" outlineLevel="0" collapsed="false">
      <c r="A146" s="39" t="s">
        <v>101</v>
      </c>
      <c r="B146" s="35" t="n">
        <v>437</v>
      </c>
      <c r="C146" s="35" t="n">
        <v>440</v>
      </c>
      <c r="D146" s="36" t="n">
        <v>411</v>
      </c>
      <c r="E146" s="38" t="n">
        <v>379</v>
      </c>
      <c r="F146" s="38" t="n">
        <v>365</v>
      </c>
      <c r="G146" s="38" t="n">
        <v>450</v>
      </c>
      <c r="H146" s="38" t="n">
        <v>372</v>
      </c>
      <c r="I146" s="38" t="n">
        <v>394</v>
      </c>
      <c r="J146" s="38" t="n">
        <v>432</v>
      </c>
      <c r="K146" s="38" t="n">
        <v>392</v>
      </c>
      <c r="L146" s="38" t="n">
        <v>406</v>
      </c>
      <c r="M146" s="38" t="n">
        <v>356</v>
      </c>
      <c r="N146" s="38" t="n">
        <v>385</v>
      </c>
      <c r="O146" s="35" t="n">
        <v>316</v>
      </c>
      <c r="P146" s="35" t="n">
        <v>322</v>
      </c>
      <c r="Q146" s="35" t="n">
        <v>329</v>
      </c>
      <c r="R146" s="35" t="n">
        <v>354</v>
      </c>
      <c r="S146" s="35" t="n">
        <v>372</v>
      </c>
      <c r="T146" s="48" t="n">
        <v>308</v>
      </c>
      <c r="U146" s="41" t="n">
        <v>289</v>
      </c>
      <c r="V146" s="37" t="n">
        <v>326</v>
      </c>
      <c r="W146" s="41" t="n">
        <v>298</v>
      </c>
      <c r="X146" s="37" t="n">
        <v>294</v>
      </c>
      <c r="Y146" s="41" t="n">
        <v>400</v>
      </c>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row>
    <row r="147" customFormat="false" ht="13.5" hidden="false" customHeight="false" outlineLevel="0" collapsed="false">
      <c r="A147" s="21"/>
      <c r="B147" s="35"/>
      <c r="C147" s="35"/>
      <c r="D147" s="58"/>
      <c r="E147" s="58"/>
      <c r="F147" s="58"/>
      <c r="G147" s="58"/>
      <c r="H147" s="58"/>
      <c r="I147" s="58"/>
      <c r="J147" s="58"/>
      <c r="K147" s="58"/>
      <c r="L147" s="58"/>
      <c r="M147" s="58"/>
      <c r="N147" s="58"/>
      <c r="O147" s="35"/>
      <c r="P147" s="42"/>
      <c r="Q147" s="42"/>
      <c r="R147" s="42"/>
      <c r="S147" s="42"/>
      <c r="T147" s="21"/>
      <c r="U147" s="21"/>
      <c r="V147" s="21"/>
      <c r="W147" s="21"/>
      <c r="X147" s="21"/>
      <c r="Y147" s="21"/>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row>
    <row r="154" customFormat="false" ht="13.5" hidden="false" customHeight="false" outlineLevel="0" collapsed="false"/>
    <row r="155" s="53" customFormat="true" ht="19.15" hidden="false" customHeight="true" outlineLevel="0" collapsed="false">
      <c r="A155" s="4" t="s">
        <v>27</v>
      </c>
      <c r="B155" s="5"/>
      <c r="C155" s="5"/>
      <c r="D155" s="5"/>
      <c r="E155" s="5"/>
      <c r="F155" s="5"/>
      <c r="G155" s="5"/>
      <c r="H155" s="5"/>
      <c r="I155" s="5"/>
      <c r="J155" s="5"/>
      <c r="K155" s="5"/>
      <c r="L155" s="5"/>
      <c r="M155" s="5"/>
      <c r="N155" s="5"/>
      <c r="O155" s="5"/>
      <c r="P155" s="5"/>
      <c r="Q155" s="5"/>
      <c r="R155" s="5"/>
      <c r="S155" s="5"/>
      <c r="T155" s="5"/>
      <c r="U155" s="5"/>
      <c r="V155" s="5"/>
      <c r="W155" s="5"/>
      <c r="X155" s="5"/>
      <c r="Y155" s="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5"/>
      <c r="BB155" s="65"/>
      <c r="BC155" s="65"/>
      <c r="BD155" s="65"/>
      <c r="BE155" s="65"/>
      <c r="BF155" s="65"/>
      <c r="BG155" s="65"/>
      <c r="BH155" s="65"/>
      <c r="BI155" s="65"/>
      <c r="BJ155" s="65"/>
      <c r="BK155" s="65"/>
      <c r="BL155" s="65"/>
      <c r="BM155" s="65"/>
      <c r="BN155" s="65"/>
      <c r="BO155" s="65"/>
      <c r="BP155" s="65"/>
      <c r="BQ155" s="65"/>
      <c r="BR155" s="65"/>
      <c r="BS155" s="65"/>
      <c r="BT155" s="65"/>
      <c r="BU155" s="65"/>
      <c r="BV155" s="65"/>
      <c r="BW155" s="65"/>
      <c r="BX155" s="65"/>
      <c r="BY155" s="65"/>
      <c r="BZ155" s="65"/>
      <c r="CA155" s="65"/>
      <c r="CB155" s="65"/>
      <c r="CC155" s="65"/>
      <c r="CD155" s="65"/>
      <c r="CE155" s="65"/>
      <c r="CF155" s="65"/>
      <c r="CG155" s="65"/>
      <c r="CH155" s="65"/>
      <c r="CI155" s="65"/>
      <c r="CJ155" s="65"/>
      <c r="CK155" s="65"/>
      <c r="CL155" s="65"/>
      <c r="CM155" s="65"/>
      <c r="CN155" s="65"/>
      <c r="CO155" s="65"/>
      <c r="CP155" s="65"/>
      <c r="CQ155" s="65"/>
      <c r="CR155" s="65"/>
      <c r="CS155" s="65"/>
      <c r="CT155" s="65"/>
      <c r="CU155" s="65"/>
      <c r="CV155" s="65"/>
      <c r="CW155" s="65"/>
      <c r="CX155" s="65"/>
      <c r="CY155" s="65"/>
      <c r="CZ155" s="65"/>
      <c r="DA155" s="65"/>
      <c r="DB155" s="65"/>
      <c r="DC155" s="65"/>
      <c r="DD155" s="65"/>
      <c r="DE155" s="65"/>
      <c r="DF155" s="65"/>
      <c r="DG155" s="65"/>
      <c r="DH155" s="65"/>
      <c r="DI155" s="65"/>
      <c r="DJ155" s="65"/>
      <c r="DK155" s="65"/>
      <c r="DL155" s="65"/>
      <c r="DM155" s="65"/>
      <c r="DN155" s="65"/>
      <c r="DO155" s="65"/>
      <c r="DP155" s="65"/>
      <c r="DQ155" s="65"/>
      <c r="DR155" s="65"/>
      <c r="DS155" s="65"/>
      <c r="DT155" s="65"/>
      <c r="DU155" s="65"/>
      <c r="DV155" s="65"/>
      <c r="DW155" s="65"/>
      <c r="DX155" s="65"/>
      <c r="DY155" s="65"/>
      <c r="DZ155" s="65"/>
      <c r="EA155" s="65"/>
      <c r="EB155" s="65"/>
      <c r="EC155" s="65"/>
      <c r="ED155" s="65"/>
      <c r="EE155" s="65"/>
      <c r="EF155" s="65"/>
      <c r="EG155" s="65"/>
      <c r="EH155" s="65"/>
      <c r="EI155" s="65"/>
      <c r="EJ155" s="65"/>
      <c r="EK155" s="65"/>
      <c r="EL155" s="65"/>
      <c r="EM155" s="65"/>
      <c r="EN155" s="65"/>
      <c r="EO155" s="65"/>
      <c r="EP155" s="65"/>
      <c r="EQ155" s="65"/>
      <c r="ER155" s="65"/>
      <c r="ES155" s="65"/>
      <c r="ET155" s="65"/>
      <c r="EU155" s="65"/>
      <c r="EV155" s="65"/>
      <c r="EW155" s="65"/>
      <c r="EX155" s="65"/>
      <c r="EY155" s="65"/>
      <c r="EZ155" s="65"/>
      <c r="FA155" s="65"/>
      <c r="FB155" s="65"/>
      <c r="FC155" s="65"/>
      <c r="FD155" s="65"/>
      <c r="FE155" s="65"/>
      <c r="FF155" s="65"/>
      <c r="FG155" s="65"/>
      <c r="FH155" s="65"/>
      <c r="FI155" s="65"/>
      <c r="FJ155" s="65"/>
      <c r="FK155" s="65"/>
      <c r="FL155" s="65"/>
      <c r="FM155" s="65"/>
      <c r="FN155" s="65"/>
      <c r="FO155" s="65"/>
      <c r="FP155" s="65"/>
      <c r="FQ155" s="65"/>
      <c r="FR155" s="65"/>
      <c r="FS155" s="65"/>
      <c r="FT155" s="65"/>
      <c r="FU155" s="65"/>
      <c r="FV155" s="65"/>
      <c r="FW155" s="65"/>
      <c r="FX155" s="65"/>
      <c r="FY155" s="65"/>
      <c r="FZ155" s="65"/>
      <c r="GA155" s="65"/>
      <c r="GB155" s="65"/>
      <c r="GC155" s="65"/>
      <c r="GD155" s="65"/>
      <c r="GE155" s="65"/>
      <c r="GF155" s="65"/>
      <c r="GG155" s="65"/>
      <c r="GH155" s="65"/>
      <c r="GI155" s="65"/>
      <c r="GJ155" s="65"/>
      <c r="GK155" s="65"/>
      <c r="GL155" s="65"/>
      <c r="GM155" s="65"/>
      <c r="GN155" s="65"/>
      <c r="GO155" s="65"/>
      <c r="GP155" s="65"/>
      <c r="GQ155" s="65"/>
      <c r="GR155" s="65"/>
      <c r="GS155" s="65"/>
      <c r="GT155" s="65"/>
      <c r="GU155" s="65"/>
      <c r="GV155" s="65"/>
      <c r="GW155" s="65"/>
      <c r="GX155" s="65"/>
      <c r="GY155" s="65"/>
      <c r="GZ155" s="65"/>
      <c r="HA155" s="65"/>
      <c r="HB155" s="65"/>
      <c r="HC155" s="65"/>
      <c r="HD155" s="65"/>
      <c r="HE155" s="65"/>
      <c r="HF155" s="65"/>
      <c r="HG155" s="65"/>
      <c r="HH155" s="65"/>
      <c r="HI155" s="65"/>
      <c r="HJ155" s="65"/>
      <c r="HK155" s="65"/>
      <c r="HL155" s="65"/>
      <c r="HM155" s="65"/>
      <c r="HN155" s="65"/>
      <c r="HO155" s="65"/>
      <c r="HP155" s="65"/>
      <c r="HQ155" s="65"/>
      <c r="HR155" s="65"/>
      <c r="HS155" s="65"/>
      <c r="HT155" s="65"/>
      <c r="HU155" s="65"/>
      <c r="HV155" s="65"/>
      <c r="HW155" s="65"/>
      <c r="HX155" s="65"/>
      <c r="HY155" s="65"/>
      <c r="HZ155" s="65"/>
      <c r="IA155" s="65"/>
      <c r="IB155" s="65"/>
      <c r="IC155" s="65"/>
      <c r="ID155" s="65"/>
      <c r="IE155" s="65"/>
      <c r="IF155" s="65"/>
      <c r="IG155" s="65"/>
      <c r="IH155" s="65"/>
      <c r="II155" s="65"/>
      <c r="IJ155" s="65"/>
      <c r="IK155" s="65"/>
      <c r="IL155" s="65"/>
      <c r="IM155" s="65"/>
      <c r="IN155" s="65"/>
      <c r="IO155" s="65"/>
      <c r="IP155" s="65"/>
      <c r="IQ155" s="65"/>
      <c r="IR155" s="65"/>
      <c r="IS155" s="65"/>
      <c r="IT155" s="65"/>
      <c r="IU155" s="65"/>
    </row>
    <row r="156" s="53" customFormat="true" ht="19.15" hidden="false" customHeight="true" outlineLevel="0" collapsed="false">
      <c r="A156" s="7" t="s">
        <v>1</v>
      </c>
      <c r="B156" s="8"/>
      <c r="C156" s="8"/>
      <c r="D156" s="8"/>
      <c r="E156" s="8"/>
      <c r="F156" s="8"/>
      <c r="G156" s="8"/>
      <c r="H156" s="8"/>
      <c r="I156" s="8"/>
      <c r="J156" s="8"/>
      <c r="K156" s="8"/>
      <c r="L156" s="8"/>
      <c r="M156" s="8"/>
      <c r="N156" s="8"/>
      <c r="O156" s="8"/>
      <c r="P156" s="8"/>
      <c r="Q156" s="8"/>
      <c r="R156" s="8"/>
      <c r="S156" s="8"/>
      <c r="T156" s="10"/>
      <c r="U156" s="10"/>
      <c r="V156" s="10"/>
      <c r="W156" s="10"/>
      <c r="X156" s="10"/>
      <c r="Y156" s="10"/>
      <c r="Z156" s="65"/>
      <c r="AA156" s="65"/>
      <c r="AB156" s="65"/>
      <c r="AC156" s="65"/>
      <c r="AD156" s="65"/>
      <c r="AE156" s="65"/>
      <c r="AF156" s="65"/>
      <c r="AG156" s="65"/>
      <c r="AH156" s="65"/>
      <c r="AI156" s="65"/>
      <c r="AJ156" s="65"/>
      <c r="AK156" s="65"/>
      <c r="AL156" s="65"/>
      <c r="AM156" s="65"/>
      <c r="AN156" s="65"/>
      <c r="AO156" s="65"/>
      <c r="AP156" s="65"/>
      <c r="AQ156" s="65"/>
      <c r="AR156" s="65"/>
      <c r="AS156" s="65"/>
      <c r="AT156" s="65"/>
      <c r="AU156" s="65"/>
      <c r="AV156" s="65"/>
      <c r="AW156" s="65"/>
      <c r="AX156" s="65"/>
      <c r="AY156" s="65"/>
      <c r="AZ156" s="65"/>
      <c r="BA156" s="65"/>
      <c r="BB156" s="65"/>
      <c r="BC156" s="65"/>
      <c r="BD156" s="65"/>
      <c r="BE156" s="65"/>
      <c r="BF156" s="65"/>
      <c r="BG156" s="65"/>
      <c r="BH156" s="65"/>
      <c r="BI156" s="65"/>
      <c r="BJ156" s="65"/>
      <c r="BK156" s="65"/>
      <c r="BL156" s="65"/>
      <c r="BM156" s="65"/>
      <c r="BN156" s="65"/>
      <c r="BO156" s="65"/>
      <c r="BP156" s="65"/>
      <c r="BQ156" s="65"/>
      <c r="BR156" s="65"/>
      <c r="BS156" s="65"/>
      <c r="BT156" s="65"/>
      <c r="BU156" s="65"/>
      <c r="BV156" s="65"/>
      <c r="BW156" s="65"/>
      <c r="BX156" s="65"/>
      <c r="BY156" s="65"/>
      <c r="BZ156" s="65"/>
      <c r="CA156" s="65"/>
      <c r="CB156" s="65"/>
      <c r="CC156" s="65"/>
      <c r="CD156" s="65"/>
      <c r="CE156" s="65"/>
      <c r="CF156" s="65"/>
      <c r="CG156" s="65"/>
      <c r="CH156" s="65"/>
      <c r="CI156" s="65"/>
      <c r="CJ156" s="65"/>
      <c r="CK156" s="65"/>
      <c r="CL156" s="65"/>
      <c r="CM156" s="65"/>
      <c r="CN156" s="65"/>
      <c r="CO156" s="65"/>
      <c r="CP156" s="65"/>
      <c r="CQ156" s="65"/>
      <c r="CR156" s="65"/>
      <c r="CS156" s="65"/>
      <c r="CT156" s="65"/>
      <c r="CU156" s="65"/>
      <c r="CV156" s="65"/>
      <c r="CW156" s="65"/>
      <c r="CX156" s="65"/>
      <c r="CY156" s="65"/>
      <c r="CZ156" s="65"/>
      <c r="DA156" s="65"/>
      <c r="DB156" s="65"/>
      <c r="DC156" s="65"/>
      <c r="DD156" s="65"/>
      <c r="DE156" s="65"/>
      <c r="DF156" s="65"/>
      <c r="DG156" s="65"/>
      <c r="DH156" s="65"/>
      <c r="DI156" s="65"/>
      <c r="DJ156" s="65"/>
      <c r="DK156" s="65"/>
      <c r="DL156" s="65"/>
      <c r="DM156" s="65"/>
      <c r="DN156" s="65"/>
      <c r="DO156" s="65"/>
      <c r="DP156" s="65"/>
      <c r="DQ156" s="65"/>
      <c r="DR156" s="65"/>
      <c r="DS156" s="65"/>
      <c r="DT156" s="65"/>
      <c r="DU156" s="65"/>
      <c r="DV156" s="65"/>
      <c r="DW156" s="65"/>
      <c r="DX156" s="65"/>
      <c r="DY156" s="65"/>
      <c r="DZ156" s="65"/>
      <c r="EA156" s="65"/>
      <c r="EB156" s="65"/>
      <c r="EC156" s="65"/>
      <c r="ED156" s="65"/>
      <c r="EE156" s="65"/>
      <c r="EF156" s="65"/>
      <c r="EG156" s="65"/>
      <c r="EH156" s="65"/>
      <c r="EI156" s="65"/>
      <c r="EJ156" s="65"/>
      <c r="EK156" s="65"/>
      <c r="EL156" s="65"/>
      <c r="EM156" s="65"/>
      <c r="EN156" s="65"/>
      <c r="EO156" s="65"/>
      <c r="EP156" s="65"/>
      <c r="EQ156" s="65"/>
      <c r="ER156" s="65"/>
      <c r="ES156" s="65"/>
      <c r="ET156" s="65"/>
      <c r="EU156" s="65"/>
      <c r="EV156" s="65"/>
      <c r="EW156" s="65"/>
      <c r="EX156" s="65"/>
      <c r="EY156" s="65"/>
      <c r="EZ156" s="65"/>
      <c r="FA156" s="65"/>
      <c r="FB156" s="65"/>
      <c r="FC156" s="65"/>
      <c r="FD156" s="65"/>
      <c r="FE156" s="65"/>
      <c r="FF156" s="65"/>
      <c r="FG156" s="65"/>
      <c r="FH156" s="65"/>
      <c r="FI156" s="65"/>
      <c r="FJ156" s="65"/>
      <c r="FK156" s="65"/>
      <c r="FL156" s="65"/>
      <c r="FM156" s="65"/>
      <c r="FN156" s="65"/>
      <c r="FO156" s="65"/>
      <c r="FP156" s="65"/>
      <c r="FQ156" s="65"/>
      <c r="FR156" s="65"/>
      <c r="FS156" s="65"/>
      <c r="FT156" s="65"/>
      <c r="FU156" s="65"/>
      <c r="FV156" s="65"/>
      <c r="FW156" s="65"/>
      <c r="FX156" s="65"/>
      <c r="FY156" s="65"/>
      <c r="FZ156" s="65"/>
      <c r="GA156" s="65"/>
      <c r="GB156" s="65"/>
      <c r="GC156" s="65"/>
      <c r="GD156" s="65"/>
      <c r="GE156" s="65"/>
      <c r="GF156" s="65"/>
      <c r="GG156" s="65"/>
      <c r="GH156" s="65"/>
      <c r="GI156" s="65"/>
      <c r="GJ156" s="65"/>
      <c r="GK156" s="65"/>
      <c r="GL156" s="65"/>
      <c r="GM156" s="65"/>
      <c r="GN156" s="65"/>
      <c r="GO156" s="65"/>
      <c r="GP156" s="65"/>
      <c r="GQ156" s="65"/>
      <c r="GR156" s="65"/>
      <c r="GS156" s="65"/>
      <c r="GT156" s="65"/>
      <c r="GU156" s="65"/>
      <c r="GV156" s="65"/>
      <c r="GW156" s="65"/>
      <c r="GX156" s="65"/>
      <c r="GY156" s="65"/>
      <c r="GZ156" s="65"/>
      <c r="HA156" s="65"/>
      <c r="HB156" s="65"/>
      <c r="HC156" s="65"/>
      <c r="HD156" s="65"/>
      <c r="HE156" s="65"/>
      <c r="HF156" s="65"/>
      <c r="HG156" s="65"/>
      <c r="HH156" s="65"/>
      <c r="HI156" s="65"/>
      <c r="HJ156" s="65"/>
      <c r="HK156" s="65"/>
      <c r="HL156" s="65"/>
      <c r="HM156" s="65"/>
      <c r="HN156" s="65"/>
      <c r="HO156" s="65"/>
      <c r="HP156" s="65"/>
      <c r="HQ156" s="65"/>
      <c r="HR156" s="65"/>
      <c r="HS156" s="65"/>
      <c r="HT156" s="65"/>
      <c r="HU156" s="65"/>
      <c r="HV156" s="65"/>
      <c r="HW156" s="65"/>
      <c r="HX156" s="65"/>
      <c r="HY156" s="65"/>
      <c r="HZ156" s="65"/>
      <c r="IA156" s="65"/>
      <c r="IB156" s="65"/>
      <c r="IC156" s="65"/>
      <c r="ID156" s="65"/>
      <c r="IE156" s="65"/>
      <c r="IF156" s="65"/>
      <c r="IG156" s="65"/>
      <c r="IH156" s="65"/>
      <c r="II156" s="65"/>
      <c r="IJ156" s="65"/>
      <c r="IK156" s="65"/>
      <c r="IL156" s="65"/>
      <c r="IM156" s="65"/>
      <c r="IN156" s="65"/>
      <c r="IO156" s="65"/>
      <c r="IP156" s="65"/>
      <c r="IQ156" s="65"/>
      <c r="IR156" s="65"/>
      <c r="IS156" s="65"/>
      <c r="IT156" s="65"/>
      <c r="IU156" s="65"/>
    </row>
    <row r="157" customFormat="false" ht="13.5" hidden="false" customHeight="true" outlineLevel="0" collapsed="false">
      <c r="A157" s="11" t="s">
        <v>2</v>
      </c>
      <c r="B157" s="12" t="s">
        <v>3</v>
      </c>
      <c r="C157" s="12"/>
      <c r="D157" s="12"/>
      <c r="E157" s="12"/>
      <c r="F157" s="12"/>
      <c r="G157" s="12"/>
      <c r="H157" s="12"/>
      <c r="I157" s="12"/>
      <c r="J157" s="12"/>
      <c r="K157" s="12"/>
      <c r="L157" s="12"/>
      <c r="M157" s="12"/>
      <c r="N157" s="12"/>
      <c r="O157" s="12"/>
      <c r="P157" s="12"/>
      <c r="Q157" s="12"/>
      <c r="R157" s="12"/>
      <c r="S157" s="12"/>
      <c r="T157" s="13"/>
      <c r="U157" s="13"/>
      <c r="V157" s="13"/>
      <c r="W157" s="13"/>
      <c r="X157" s="13"/>
      <c r="Y157" s="13"/>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c r="IH157" s="6"/>
      <c r="II157" s="6"/>
      <c r="IJ157" s="6"/>
      <c r="IK157" s="6"/>
      <c r="IL157" s="6"/>
      <c r="IM157" s="6"/>
      <c r="IN157" s="6"/>
      <c r="IO157" s="6"/>
      <c r="IP157" s="6"/>
      <c r="IQ157" s="6"/>
      <c r="IR157" s="6"/>
      <c r="IS157" s="6"/>
      <c r="IT157" s="6"/>
      <c r="IU157" s="6"/>
    </row>
    <row r="158" customFormat="false" ht="21" hidden="false" customHeight="true" outlineLevel="0" collapsed="false">
      <c r="A158" s="11"/>
      <c r="B158" s="57" t="n">
        <v>1988</v>
      </c>
      <c r="C158" s="20" t="n">
        <v>1989</v>
      </c>
      <c r="D158" s="17" t="s">
        <v>4</v>
      </c>
      <c r="E158" s="19" t="n">
        <v>1991</v>
      </c>
      <c r="F158" s="19" t="n">
        <v>1992</v>
      </c>
      <c r="G158" s="19" t="n">
        <v>1993</v>
      </c>
      <c r="H158" s="19" t="n">
        <v>1994</v>
      </c>
      <c r="I158" s="19" t="n">
        <v>1995</v>
      </c>
      <c r="J158" s="19" t="n">
        <v>1996</v>
      </c>
      <c r="K158" s="19" t="n">
        <v>1997</v>
      </c>
      <c r="L158" s="19" t="n">
        <v>1998</v>
      </c>
      <c r="M158" s="19" t="n">
        <v>1999</v>
      </c>
      <c r="N158" s="19" t="n">
        <v>2000</v>
      </c>
      <c r="O158" s="20" t="n">
        <v>2001</v>
      </c>
      <c r="P158" s="20" t="n">
        <v>2002</v>
      </c>
      <c r="Q158" s="20" t="n">
        <v>2003</v>
      </c>
      <c r="R158" s="20" t="n">
        <v>2004</v>
      </c>
      <c r="S158" s="20" t="n">
        <v>2005</v>
      </c>
      <c r="T158" s="18" t="n">
        <v>2006</v>
      </c>
      <c r="U158" s="16" t="n">
        <v>2007</v>
      </c>
      <c r="V158" s="18" t="n">
        <v>2008</v>
      </c>
      <c r="W158" s="16" t="n">
        <v>2009</v>
      </c>
      <c r="X158" s="18" t="n">
        <v>2010</v>
      </c>
      <c r="Y158" s="16" t="n">
        <v>2011</v>
      </c>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c r="IH158" s="6"/>
      <c r="II158" s="6"/>
      <c r="IJ158" s="6"/>
      <c r="IK158" s="6"/>
      <c r="IL158" s="6"/>
      <c r="IM158" s="6"/>
      <c r="IN158" s="6"/>
      <c r="IO158" s="6"/>
      <c r="IP158" s="6"/>
      <c r="IQ158" s="6"/>
      <c r="IR158" s="6"/>
      <c r="IS158" s="6"/>
      <c r="IT158" s="6"/>
      <c r="IU158" s="6"/>
    </row>
    <row r="159" customFormat="false" ht="12.75" hidden="false" customHeight="false" outlineLevel="0" collapsed="false">
      <c r="I159" s="66"/>
      <c r="S159" s="67"/>
      <c r="T159" s="66"/>
      <c r="U159" s="68"/>
      <c r="V159" s="66"/>
      <c r="W159" s="68"/>
      <c r="X159" s="66"/>
      <c r="Y159" s="67"/>
    </row>
    <row r="160" customFormat="false" ht="13.5" hidden="false" customHeight="false" outlineLevel="0" collapsed="false">
      <c r="A160" s="43" t="s">
        <v>102</v>
      </c>
      <c r="B160" s="44" t="n">
        <f aca="false">SUM(B162:B170)</f>
        <v>22251</v>
      </c>
      <c r="C160" s="44" t="n">
        <f aca="false">SUM(C162:C170)</f>
        <v>21582</v>
      </c>
      <c r="D160" s="45" t="n">
        <f aca="false">SUM(D162:D170)</f>
        <v>22003</v>
      </c>
      <c r="E160" s="47" t="n">
        <f aca="false">SUM(E162:E170)</f>
        <v>21982</v>
      </c>
      <c r="F160" s="47" t="n">
        <f aca="false">SUM(F162:F170)</f>
        <v>25030</v>
      </c>
      <c r="G160" s="47" t="n">
        <f aca="false">SUM(G162:G170)</f>
        <v>27774</v>
      </c>
      <c r="H160" s="47" t="n">
        <f aca="false">SUM(H162:H170)</f>
        <v>29523</v>
      </c>
      <c r="I160" s="47" t="n">
        <f aca="false">SUM(I162:I170)</f>
        <v>28789</v>
      </c>
      <c r="J160" s="47" t="n">
        <f aca="false">SUM(J162:J170)</f>
        <v>36502</v>
      </c>
      <c r="K160" s="47" t="n">
        <f aca="false">SUM(K162:K170)</f>
        <v>31908</v>
      </c>
      <c r="L160" s="47" t="n">
        <f aca="false">SUM(L162:L170)</f>
        <v>31449</v>
      </c>
      <c r="M160" s="47" t="n">
        <f aca="false">SUM(M162:M170)</f>
        <v>30670</v>
      </c>
      <c r="N160" s="47" t="n">
        <f aca="false">SUM(N162:N170)</f>
        <v>30500</v>
      </c>
      <c r="O160" s="44" t="n">
        <f aca="false">SUM(O162:O170)</f>
        <v>30258</v>
      </c>
      <c r="P160" s="44" t="n">
        <f aca="false">SUM(P162:P170)</f>
        <v>28279</v>
      </c>
      <c r="Q160" s="44" t="n">
        <f aca="false">SUM(Q162:Q170)</f>
        <v>28360</v>
      </c>
      <c r="R160" s="44" t="n">
        <f aca="false">SUM(R162:R170)</f>
        <v>28391</v>
      </c>
      <c r="S160" s="44" t="n">
        <f aca="false">SUM(S162:S170)</f>
        <v>27274</v>
      </c>
      <c r="T160" s="46" t="n">
        <f aca="false">SUM(T162:T170)</f>
        <v>26007</v>
      </c>
      <c r="U160" s="44" t="n">
        <f aca="false">SUM(U162:U170)</f>
        <v>34407</v>
      </c>
      <c r="V160" s="46" t="n">
        <f aca="false">SUM(V162:V170)</f>
        <v>28205</v>
      </c>
      <c r="W160" s="44" t="n">
        <f aca="false">SUM(W162:W170)</f>
        <v>29614</v>
      </c>
      <c r="X160" s="46" t="n">
        <f aca="false">SUM(X162:X170)</f>
        <v>30700</v>
      </c>
      <c r="Y160" s="44" t="n">
        <f aca="false">SUM(Y162:Y170)</f>
        <v>33168</v>
      </c>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c r="IG160" s="6"/>
      <c r="IH160" s="6"/>
      <c r="II160" s="6"/>
      <c r="IJ160" s="6"/>
      <c r="IK160" s="6"/>
      <c r="IL160" s="6"/>
      <c r="IM160" s="6"/>
      <c r="IN160" s="6"/>
      <c r="IO160" s="6"/>
      <c r="IP160" s="6"/>
      <c r="IQ160" s="6"/>
      <c r="IR160" s="6"/>
      <c r="IS160" s="6"/>
      <c r="IT160" s="6"/>
      <c r="IU160" s="6"/>
    </row>
    <row r="161" customFormat="false" ht="13.5" hidden="false" customHeight="false" outlineLevel="0" collapsed="false">
      <c r="A161" s="21"/>
      <c r="B161" s="35"/>
      <c r="C161" s="35"/>
      <c r="D161" s="36"/>
      <c r="E161" s="38"/>
      <c r="F161" s="38"/>
      <c r="G161" s="38"/>
      <c r="H161" s="38"/>
      <c r="I161" s="38"/>
      <c r="J161" s="38"/>
      <c r="K161" s="38"/>
      <c r="L161" s="38"/>
      <c r="M161" s="38"/>
      <c r="N161" s="38"/>
      <c r="O161" s="35"/>
      <c r="P161" s="42"/>
      <c r="Q161" s="42"/>
      <c r="R161" s="42"/>
      <c r="S161" s="42"/>
      <c r="T161" s="27"/>
      <c r="U161" s="28"/>
      <c r="V161" s="27"/>
      <c r="W161" s="28"/>
      <c r="X161" s="27"/>
      <c r="Y161" s="28"/>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row>
    <row r="162" customFormat="false" ht="13.5" hidden="false" customHeight="false" outlineLevel="0" collapsed="false">
      <c r="A162" s="39" t="s">
        <v>103</v>
      </c>
      <c r="B162" s="35" t="n">
        <v>2972</v>
      </c>
      <c r="C162" s="35" t="n">
        <v>3071</v>
      </c>
      <c r="D162" s="36" t="n">
        <v>2785</v>
      </c>
      <c r="E162" s="38" t="n">
        <v>3136</v>
      </c>
      <c r="F162" s="38" t="n">
        <v>3837</v>
      </c>
      <c r="G162" s="38" t="n">
        <v>6672</v>
      </c>
      <c r="H162" s="38" t="n">
        <v>8689</v>
      </c>
      <c r="I162" s="38" t="n">
        <v>6880</v>
      </c>
      <c r="J162" s="38" t="n">
        <v>12228</v>
      </c>
      <c r="K162" s="38" t="n">
        <v>4978</v>
      </c>
      <c r="L162" s="38" t="n">
        <v>6693</v>
      </c>
      <c r="M162" s="38" t="n">
        <v>3795</v>
      </c>
      <c r="N162" s="38" t="n">
        <v>3716</v>
      </c>
      <c r="O162" s="35" t="n">
        <v>3547</v>
      </c>
      <c r="P162" s="35" t="n">
        <v>3422</v>
      </c>
      <c r="Q162" s="35" t="n">
        <v>3559</v>
      </c>
      <c r="R162" s="35" t="n">
        <v>3694</v>
      </c>
      <c r="S162" s="35" t="n">
        <v>2937</v>
      </c>
      <c r="T162" s="40" t="n">
        <v>2675</v>
      </c>
      <c r="U162" s="41" t="n">
        <v>4843</v>
      </c>
      <c r="V162" s="37" t="n">
        <v>2461</v>
      </c>
      <c r="W162" s="41" t="n">
        <v>2686</v>
      </c>
      <c r="X162" s="37" t="n">
        <v>3409</v>
      </c>
      <c r="Y162" s="41" t="n">
        <v>4603</v>
      </c>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row>
    <row r="163" customFormat="false" ht="13.5" hidden="false" customHeight="false" outlineLevel="0" collapsed="false">
      <c r="A163" s="39" t="s">
        <v>104</v>
      </c>
      <c r="B163" s="35" t="n">
        <v>1564</v>
      </c>
      <c r="C163" s="35" t="n">
        <v>1478</v>
      </c>
      <c r="D163" s="36" t="n">
        <v>1493</v>
      </c>
      <c r="E163" s="38" t="n">
        <v>1535</v>
      </c>
      <c r="F163" s="38" t="n">
        <v>1830</v>
      </c>
      <c r="G163" s="38" t="n">
        <v>1608</v>
      </c>
      <c r="H163" s="38" t="n">
        <v>1666</v>
      </c>
      <c r="I163" s="38" t="n">
        <v>1690</v>
      </c>
      <c r="J163" s="38" t="n">
        <v>1929</v>
      </c>
      <c r="K163" s="38" t="n">
        <v>1871</v>
      </c>
      <c r="L163" s="38" t="n">
        <v>1505</v>
      </c>
      <c r="M163" s="38" t="n">
        <v>1533</v>
      </c>
      <c r="N163" s="38" t="n">
        <v>1741</v>
      </c>
      <c r="O163" s="35" t="n">
        <v>1629</v>
      </c>
      <c r="P163" s="35" t="n">
        <v>1571</v>
      </c>
      <c r="Q163" s="35" t="n">
        <v>1345</v>
      </c>
      <c r="R163" s="35" t="n">
        <v>1252</v>
      </c>
      <c r="S163" s="35" t="n">
        <v>1296</v>
      </c>
      <c r="T163" s="40" t="n">
        <v>1226</v>
      </c>
      <c r="U163" s="41" t="n">
        <v>1187</v>
      </c>
      <c r="V163" s="37" t="n">
        <v>1102</v>
      </c>
      <c r="W163" s="41" t="n">
        <v>1178</v>
      </c>
      <c r="X163" s="37" t="n">
        <v>1130</v>
      </c>
      <c r="Y163" s="41" t="n">
        <v>1128</v>
      </c>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row>
    <row r="164" customFormat="false" ht="13.5" hidden="false" customHeight="false" outlineLevel="0" collapsed="false">
      <c r="A164" s="39" t="s">
        <v>105</v>
      </c>
      <c r="B164" s="35" t="n">
        <v>1261</v>
      </c>
      <c r="C164" s="35" t="n">
        <v>1007</v>
      </c>
      <c r="D164" s="36" t="n">
        <v>1170</v>
      </c>
      <c r="E164" s="38" t="n">
        <v>1077</v>
      </c>
      <c r="F164" s="38" t="n">
        <v>1162</v>
      </c>
      <c r="G164" s="38" t="n">
        <v>1100</v>
      </c>
      <c r="H164" s="38" t="n">
        <v>1099</v>
      </c>
      <c r="I164" s="38" t="n">
        <v>1120</v>
      </c>
      <c r="J164" s="38" t="n">
        <v>1274</v>
      </c>
      <c r="K164" s="38" t="n">
        <v>1251</v>
      </c>
      <c r="L164" s="38" t="n">
        <v>1344</v>
      </c>
      <c r="M164" s="38" t="n">
        <v>1261</v>
      </c>
      <c r="N164" s="38" t="n">
        <v>1148</v>
      </c>
      <c r="O164" s="35" t="n">
        <v>955</v>
      </c>
      <c r="P164" s="35" t="n">
        <v>1016</v>
      </c>
      <c r="Q164" s="35" t="n">
        <v>992</v>
      </c>
      <c r="R164" s="35" t="n">
        <v>899</v>
      </c>
      <c r="S164" s="35" t="n">
        <v>788</v>
      </c>
      <c r="T164" s="48" t="n">
        <v>822</v>
      </c>
      <c r="U164" s="41" t="n">
        <v>980</v>
      </c>
      <c r="V164" s="37" t="n">
        <v>792</v>
      </c>
      <c r="W164" s="41" t="n">
        <v>839</v>
      </c>
      <c r="X164" s="37" t="n">
        <v>751</v>
      </c>
      <c r="Y164" s="41" t="n">
        <v>777</v>
      </c>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row>
    <row r="165" customFormat="false" ht="13.5" hidden="false" customHeight="false" outlineLevel="0" collapsed="false">
      <c r="A165" s="39" t="s">
        <v>106</v>
      </c>
      <c r="B165" s="35" t="n">
        <v>1246</v>
      </c>
      <c r="C165" s="35" t="n">
        <v>1099</v>
      </c>
      <c r="D165" s="36" t="n">
        <v>1075</v>
      </c>
      <c r="E165" s="38" t="n">
        <v>1290</v>
      </c>
      <c r="F165" s="38" t="n">
        <v>1551</v>
      </c>
      <c r="G165" s="38" t="n">
        <v>1688</v>
      </c>
      <c r="H165" s="38" t="n">
        <v>1630</v>
      </c>
      <c r="I165" s="38" t="n">
        <v>1663</v>
      </c>
      <c r="J165" s="38" t="n">
        <v>1978</v>
      </c>
      <c r="K165" s="38" t="n">
        <v>1621</v>
      </c>
      <c r="L165" s="38" t="n">
        <v>1608</v>
      </c>
      <c r="M165" s="38" t="n">
        <v>1627</v>
      </c>
      <c r="N165" s="38" t="n">
        <v>1586</v>
      </c>
      <c r="O165" s="35" t="n">
        <v>1567</v>
      </c>
      <c r="P165" s="35" t="n">
        <v>1523</v>
      </c>
      <c r="Q165" s="35" t="n">
        <v>1502</v>
      </c>
      <c r="R165" s="35" t="n">
        <v>1495</v>
      </c>
      <c r="S165" s="35" t="n">
        <v>1505</v>
      </c>
      <c r="T165" s="40" t="n">
        <v>1633</v>
      </c>
      <c r="U165" s="41" t="n">
        <v>1635</v>
      </c>
      <c r="V165" s="37" t="n">
        <v>1732</v>
      </c>
      <c r="W165" s="41" t="n">
        <v>1734</v>
      </c>
      <c r="X165" s="37" t="n">
        <v>1689</v>
      </c>
      <c r="Y165" s="41" t="n">
        <v>1946</v>
      </c>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row>
    <row r="166" customFormat="false" ht="13.5" hidden="false" customHeight="false" outlineLevel="0" collapsed="false">
      <c r="A166" s="39" t="s">
        <v>107</v>
      </c>
      <c r="B166" s="35" t="n">
        <v>4812</v>
      </c>
      <c r="C166" s="35" t="n">
        <v>4620</v>
      </c>
      <c r="D166" s="36" t="n">
        <v>4248</v>
      </c>
      <c r="E166" s="38" t="n">
        <v>4362</v>
      </c>
      <c r="F166" s="38" t="n">
        <v>4861</v>
      </c>
      <c r="G166" s="38" t="n">
        <v>6111</v>
      </c>
      <c r="H166" s="38" t="n">
        <v>5040</v>
      </c>
      <c r="I166" s="38" t="n">
        <v>5547</v>
      </c>
      <c r="J166" s="38" t="n">
        <v>5975</v>
      </c>
      <c r="K166" s="38" t="n">
        <v>7125</v>
      </c>
      <c r="L166" s="38" t="n">
        <v>6434</v>
      </c>
      <c r="M166" s="38" t="n">
        <v>7005</v>
      </c>
      <c r="N166" s="38" t="n">
        <v>7017</v>
      </c>
      <c r="O166" s="35" t="n">
        <v>6695</v>
      </c>
      <c r="P166" s="35" t="n">
        <v>6315</v>
      </c>
      <c r="Q166" s="35" t="n">
        <v>6890</v>
      </c>
      <c r="R166" s="35" t="n">
        <v>7253</v>
      </c>
      <c r="S166" s="35" t="n">
        <v>7009</v>
      </c>
      <c r="T166" s="40" t="n">
        <v>6739</v>
      </c>
      <c r="U166" s="41" t="n">
        <v>12660</v>
      </c>
      <c r="V166" s="37" t="n">
        <v>7593</v>
      </c>
      <c r="W166" s="41" t="n">
        <v>8064</v>
      </c>
      <c r="X166" s="37" t="n">
        <v>7619</v>
      </c>
      <c r="Y166" s="41" t="n">
        <v>7996</v>
      </c>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row>
    <row r="167" customFormat="false" ht="13.5" hidden="false" customHeight="false" outlineLevel="0" collapsed="false">
      <c r="A167" s="39" t="s">
        <v>108</v>
      </c>
      <c r="B167" s="35" t="n">
        <v>4462</v>
      </c>
      <c r="C167" s="35" t="n">
        <v>4617</v>
      </c>
      <c r="D167" s="36" t="n">
        <v>5100</v>
      </c>
      <c r="E167" s="38" t="n">
        <v>4719</v>
      </c>
      <c r="F167" s="38" t="n">
        <v>5364</v>
      </c>
      <c r="G167" s="38" t="n">
        <v>4763</v>
      </c>
      <c r="H167" s="38" t="n">
        <v>5100</v>
      </c>
      <c r="I167" s="38" t="n">
        <v>5331</v>
      </c>
      <c r="J167" s="38" t="n">
        <v>6293</v>
      </c>
      <c r="K167" s="38" t="n">
        <v>7361</v>
      </c>
      <c r="L167" s="38" t="n">
        <v>6754</v>
      </c>
      <c r="M167" s="38" t="n">
        <v>6936</v>
      </c>
      <c r="N167" s="38" t="n">
        <v>8188</v>
      </c>
      <c r="O167" s="35" t="n">
        <v>8961</v>
      </c>
      <c r="P167" s="35" t="n">
        <v>7499</v>
      </c>
      <c r="Q167" s="35" t="n">
        <v>7127</v>
      </c>
      <c r="R167" s="35" t="n">
        <v>6720</v>
      </c>
      <c r="S167" s="35" t="n">
        <v>7138</v>
      </c>
      <c r="T167" s="40" t="n">
        <v>6716</v>
      </c>
      <c r="U167" s="41" t="n">
        <v>7072</v>
      </c>
      <c r="V167" s="37" t="n">
        <v>7815</v>
      </c>
      <c r="W167" s="41" t="n">
        <v>8641</v>
      </c>
      <c r="X167" s="37" t="n">
        <v>8996</v>
      </c>
      <c r="Y167" s="41" t="n">
        <v>8793</v>
      </c>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row>
    <row r="168" customFormat="false" ht="13.5" hidden="false" customHeight="false" outlineLevel="0" collapsed="false">
      <c r="A168" s="39" t="s">
        <v>109</v>
      </c>
      <c r="B168" s="35" t="n">
        <v>3523</v>
      </c>
      <c r="C168" s="35" t="n">
        <v>3477</v>
      </c>
      <c r="D168" s="36" t="n">
        <v>3432</v>
      </c>
      <c r="E168" s="38" t="n">
        <v>3386</v>
      </c>
      <c r="F168" s="38" t="n">
        <v>3902</v>
      </c>
      <c r="G168" s="38" t="n">
        <v>3706</v>
      </c>
      <c r="H168" s="38" t="n">
        <v>3986</v>
      </c>
      <c r="I168" s="38" t="n">
        <v>3953</v>
      </c>
      <c r="J168" s="38" t="n">
        <v>4184</v>
      </c>
      <c r="K168" s="38" t="n">
        <v>4877</v>
      </c>
      <c r="L168" s="38" t="n">
        <v>4587</v>
      </c>
      <c r="M168" s="38" t="n">
        <v>4412</v>
      </c>
      <c r="N168" s="38" t="n">
        <v>4314</v>
      </c>
      <c r="O168" s="35" t="n">
        <v>4438</v>
      </c>
      <c r="P168" s="35" t="n">
        <v>4572</v>
      </c>
      <c r="Q168" s="35" t="n">
        <v>4642</v>
      </c>
      <c r="R168" s="35" t="n">
        <v>4822</v>
      </c>
      <c r="S168" s="35" t="n">
        <v>4210</v>
      </c>
      <c r="T168" s="40" t="n">
        <v>3879</v>
      </c>
      <c r="U168" s="41" t="n">
        <v>3900</v>
      </c>
      <c r="V168" s="37" t="n">
        <v>4621</v>
      </c>
      <c r="W168" s="41" t="n">
        <v>4370</v>
      </c>
      <c r="X168" s="37" t="n">
        <v>4957</v>
      </c>
      <c r="Y168" s="41" t="n">
        <v>5465</v>
      </c>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row>
    <row r="169" customFormat="false" ht="13.5" hidden="false" customHeight="false" outlineLevel="0" collapsed="false">
      <c r="A169" s="39" t="s">
        <v>110</v>
      </c>
      <c r="B169" s="35" t="n">
        <v>1086</v>
      </c>
      <c r="C169" s="35" t="n">
        <v>1013</v>
      </c>
      <c r="D169" s="36" t="n">
        <v>1099</v>
      </c>
      <c r="E169" s="38" t="n">
        <v>1106</v>
      </c>
      <c r="F169" s="38" t="n">
        <v>1176</v>
      </c>
      <c r="G169" s="38" t="n">
        <v>1050</v>
      </c>
      <c r="H169" s="38" t="n">
        <v>1230</v>
      </c>
      <c r="I169" s="38" t="n">
        <v>1396</v>
      </c>
      <c r="J169" s="38" t="n">
        <v>1396</v>
      </c>
      <c r="K169" s="38" t="n">
        <v>1576</v>
      </c>
      <c r="L169" s="38" t="n">
        <v>1249</v>
      </c>
      <c r="M169" s="38" t="n">
        <v>1406</v>
      </c>
      <c r="N169" s="38" t="n">
        <v>1438</v>
      </c>
      <c r="O169" s="35" t="n">
        <v>1338</v>
      </c>
      <c r="P169" s="35" t="n">
        <v>1258</v>
      </c>
      <c r="Q169" s="35" t="n">
        <v>1171</v>
      </c>
      <c r="R169" s="35" t="n">
        <v>1189</v>
      </c>
      <c r="S169" s="35" t="n">
        <v>1159</v>
      </c>
      <c r="T169" s="40" t="n">
        <v>1167</v>
      </c>
      <c r="U169" s="35" t="n">
        <v>1210</v>
      </c>
      <c r="V169" s="37" t="n">
        <v>1132</v>
      </c>
      <c r="W169" s="35" t="n">
        <v>1214</v>
      </c>
      <c r="X169" s="37" t="n">
        <v>1079</v>
      </c>
      <c r="Y169" s="35" t="n">
        <v>1349</v>
      </c>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row>
    <row r="170" customFormat="false" ht="14.25" hidden="false" customHeight="false" outlineLevel="0" collapsed="false">
      <c r="A170" s="69" t="s">
        <v>111</v>
      </c>
      <c r="B170" s="70" t="n">
        <v>1325</v>
      </c>
      <c r="C170" s="70" t="n">
        <v>1200</v>
      </c>
      <c r="D170" s="71" t="n">
        <v>1601</v>
      </c>
      <c r="E170" s="72" t="n">
        <v>1371</v>
      </c>
      <c r="F170" s="72" t="n">
        <v>1347</v>
      </c>
      <c r="G170" s="72" t="n">
        <v>1076</v>
      </c>
      <c r="H170" s="72" t="n">
        <v>1083</v>
      </c>
      <c r="I170" s="72" t="n">
        <v>1209</v>
      </c>
      <c r="J170" s="72" t="n">
        <v>1245</v>
      </c>
      <c r="K170" s="72" t="n">
        <v>1248</v>
      </c>
      <c r="L170" s="72" t="n">
        <v>1275</v>
      </c>
      <c r="M170" s="72" t="n">
        <v>2695</v>
      </c>
      <c r="N170" s="72" t="n">
        <v>1352</v>
      </c>
      <c r="O170" s="70" t="n">
        <v>1128</v>
      </c>
      <c r="P170" s="70" t="n">
        <v>1103</v>
      </c>
      <c r="Q170" s="70" t="n">
        <v>1132</v>
      </c>
      <c r="R170" s="70" t="n">
        <v>1067</v>
      </c>
      <c r="S170" s="70" t="n">
        <v>1232</v>
      </c>
      <c r="T170" s="73" t="n">
        <v>1150</v>
      </c>
      <c r="U170" s="74" t="n">
        <v>920</v>
      </c>
      <c r="V170" s="75" t="n">
        <v>957</v>
      </c>
      <c r="W170" s="74" t="n">
        <v>888</v>
      </c>
      <c r="X170" s="76" t="n">
        <v>1070</v>
      </c>
      <c r="Y170" s="70" t="n">
        <v>1111</v>
      </c>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row>
    <row r="171" customFormat="false" ht="21.75" hidden="false" customHeight="true" outlineLevel="0" collapsed="false">
      <c r="A171" s="77" t="s">
        <v>112</v>
      </c>
      <c r="B171" s="35"/>
      <c r="C171" s="35"/>
      <c r="D171" s="58"/>
      <c r="E171" s="58"/>
      <c r="F171" s="58"/>
      <c r="G171" s="58"/>
      <c r="H171" s="58"/>
      <c r="I171" s="58"/>
      <c r="J171" s="58"/>
      <c r="K171" s="58"/>
      <c r="L171" s="58"/>
      <c r="M171" s="58"/>
      <c r="N171" s="58"/>
      <c r="O171" s="35"/>
      <c r="P171" s="35"/>
      <c r="Q171" s="35"/>
      <c r="R171" s="35"/>
      <c r="S171" s="35"/>
      <c r="T171" s="78"/>
      <c r="U171" s="42"/>
      <c r="V171" s="42"/>
      <c r="W171" s="42"/>
      <c r="X171" s="42"/>
      <c r="Y171" s="42"/>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row>
    <row r="172" customFormat="false" ht="6.75" hidden="true" customHeight="true" outlineLevel="0" collapsed="false">
      <c r="A172" s="39"/>
      <c r="B172" s="35"/>
      <c r="C172" s="35"/>
      <c r="D172" s="58"/>
      <c r="E172" s="58"/>
      <c r="F172" s="58"/>
      <c r="G172" s="58"/>
      <c r="H172" s="58"/>
      <c r="I172" s="58"/>
      <c r="J172" s="58"/>
      <c r="K172" s="58"/>
      <c r="L172" s="58"/>
      <c r="M172" s="58"/>
      <c r="N172" s="58"/>
      <c r="O172" s="35"/>
      <c r="P172" s="35"/>
      <c r="Q172" s="35"/>
      <c r="R172" s="35"/>
      <c r="S172" s="35"/>
      <c r="T172" s="78"/>
      <c r="U172" s="28"/>
      <c r="V172" s="28"/>
      <c r="W172" s="28"/>
      <c r="X172" s="28"/>
      <c r="Y172" s="28"/>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row>
    <row r="173" customFormat="false" ht="15.75" hidden="false" customHeight="true" outlineLevel="0" collapsed="false">
      <c r="A173" s="79" t="s">
        <v>113</v>
      </c>
      <c r="B173" s="79"/>
      <c r="C173" s="79"/>
      <c r="D173" s="79"/>
      <c r="E173" s="79"/>
      <c r="F173" s="79"/>
      <c r="G173" s="79"/>
      <c r="H173" s="79"/>
      <c r="I173" s="79"/>
      <c r="J173" s="79"/>
      <c r="K173" s="79"/>
      <c r="L173" s="79"/>
      <c r="M173" s="79"/>
      <c r="N173" s="79"/>
      <c r="O173" s="79"/>
      <c r="P173" s="79"/>
      <c r="Q173" s="79"/>
      <c r="R173" s="79"/>
      <c r="S173" s="79"/>
      <c r="T173" s="79"/>
      <c r="U173" s="79"/>
      <c r="V173" s="79"/>
      <c r="W173" s="79"/>
      <c r="X173" s="79"/>
      <c r="Y173" s="7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row>
    <row r="174" customFormat="false" ht="12.75" hidden="false" customHeight="false" outlineLevel="0" collapsed="false">
      <c r="A174" s="79"/>
      <c r="B174" s="79"/>
      <c r="C174" s="79"/>
      <c r="D174" s="79"/>
      <c r="E174" s="79"/>
      <c r="F174" s="79"/>
      <c r="G174" s="79"/>
      <c r="H174" s="79"/>
      <c r="I174" s="79"/>
      <c r="J174" s="79"/>
      <c r="K174" s="79"/>
      <c r="L174" s="79"/>
      <c r="M174" s="79"/>
      <c r="N174" s="79"/>
      <c r="O174" s="79"/>
      <c r="P174" s="79"/>
      <c r="Q174" s="79"/>
      <c r="R174" s="79"/>
      <c r="S174" s="79"/>
      <c r="T174" s="79"/>
      <c r="U174" s="79"/>
      <c r="V174" s="79"/>
      <c r="W174" s="79"/>
      <c r="X174" s="79"/>
      <c r="Y174" s="7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row>
    <row r="175" customFormat="false" ht="3.75" hidden="false" customHeight="true" outlineLevel="0" collapsed="false">
      <c r="A175" s="79"/>
      <c r="B175" s="79"/>
      <c r="C175" s="79"/>
      <c r="D175" s="79"/>
      <c r="E175" s="79"/>
      <c r="F175" s="79"/>
      <c r="G175" s="79"/>
      <c r="H175" s="79"/>
      <c r="I175" s="79"/>
      <c r="J175" s="79"/>
      <c r="K175" s="79"/>
      <c r="L175" s="79"/>
      <c r="M175" s="79"/>
      <c r="N175" s="79"/>
      <c r="O175" s="79"/>
      <c r="P175" s="79"/>
      <c r="Q175" s="79"/>
      <c r="R175" s="79"/>
      <c r="S175" s="79"/>
      <c r="T175" s="79"/>
      <c r="U175" s="79"/>
      <c r="V175" s="79"/>
      <c r="W175" s="79"/>
      <c r="X175" s="79"/>
      <c r="Y175" s="7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row>
    <row r="176" customFormat="false" ht="6.75" hidden="false" customHeight="true" outlineLevel="0" collapsed="false">
      <c r="A176" s="80"/>
      <c r="B176" s="80"/>
      <c r="C176" s="80"/>
      <c r="D176" s="80"/>
      <c r="E176" s="80"/>
      <c r="F176" s="80"/>
      <c r="G176" s="80"/>
      <c r="H176" s="80"/>
      <c r="I176" s="80"/>
      <c r="J176" s="80"/>
      <c r="K176" s="80"/>
      <c r="L176" s="80"/>
      <c r="M176" s="80"/>
      <c r="N176" s="80"/>
      <c r="O176" s="80"/>
      <c r="P176" s="80"/>
      <c r="Q176" s="80"/>
      <c r="R176" s="80"/>
      <c r="S176" s="80"/>
      <c r="T176" s="80"/>
      <c r="U176" s="28"/>
      <c r="V176" s="28"/>
      <c r="W176" s="28"/>
      <c r="X176" s="28"/>
      <c r="Y176" s="28"/>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row>
    <row r="177" customFormat="false" ht="17.25" hidden="true" customHeight="true" outlineLevel="0" collapsed="false">
      <c r="A177" s="79" t="s">
        <v>114</v>
      </c>
      <c r="B177" s="79"/>
      <c r="C177" s="79"/>
      <c r="D177" s="79"/>
      <c r="E177" s="79"/>
      <c r="F177" s="79"/>
      <c r="G177" s="79"/>
      <c r="H177" s="79"/>
      <c r="I177" s="79"/>
      <c r="J177" s="79"/>
      <c r="K177" s="79"/>
      <c r="L177" s="79"/>
      <c r="M177" s="79"/>
      <c r="N177" s="79"/>
      <c r="O177" s="79"/>
      <c r="P177" s="79"/>
      <c r="Q177" s="79"/>
      <c r="R177" s="79"/>
      <c r="S177" s="79"/>
      <c r="T177" s="79"/>
      <c r="U177" s="79"/>
      <c r="V177" s="79"/>
      <c r="W177" s="79"/>
      <c r="X177" s="79"/>
      <c r="Y177" s="7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row>
    <row r="178" customFormat="false" ht="12.75" hidden="true" customHeight="true" outlineLevel="0" collapsed="false">
      <c r="A178" s="79"/>
      <c r="B178" s="79"/>
      <c r="C178" s="79"/>
      <c r="D178" s="79"/>
      <c r="E178" s="79"/>
      <c r="F178" s="79"/>
      <c r="G178" s="79"/>
      <c r="H178" s="79"/>
      <c r="I178" s="79"/>
      <c r="J178" s="79"/>
      <c r="K178" s="79"/>
      <c r="L178" s="79"/>
      <c r="M178" s="79"/>
      <c r="N178" s="79"/>
      <c r="O178" s="79"/>
      <c r="P178" s="79"/>
      <c r="Q178" s="79"/>
      <c r="R178" s="79"/>
      <c r="S178" s="79"/>
      <c r="T178" s="79"/>
      <c r="U178" s="79"/>
      <c r="V178" s="79"/>
      <c r="W178" s="79"/>
      <c r="X178" s="79"/>
      <c r="Y178" s="7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row>
    <row r="179" customFormat="false" ht="12.75" hidden="false" customHeight="true" outlineLevel="0" collapsed="false">
      <c r="A179" s="79" t="s">
        <v>115</v>
      </c>
      <c r="B179" s="79"/>
      <c r="C179" s="79"/>
      <c r="D179" s="79"/>
      <c r="E179" s="79"/>
      <c r="F179" s="79"/>
      <c r="G179" s="79"/>
      <c r="H179" s="79"/>
      <c r="I179" s="79"/>
      <c r="J179" s="79"/>
      <c r="K179" s="79"/>
      <c r="L179" s="79"/>
      <c r="M179" s="79"/>
      <c r="N179" s="79"/>
      <c r="O179" s="79"/>
      <c r="P179" s="79"/>
      <c r="Q179" s="79"/>
      <c r="R179" s="79"/>
      <c r="S179" s="79"/>
      <c r="T179" s="79"/>
      <c r="U179" s="79"/>
      <c r="V179" s="79"/>
      <c r="W179" s="79"/>
      <c r="X179" s="79"/>
      <c r="Y179" s="79"/>
    </row>
    <row r="180" customFormat="false" ht="12.75" hidden="false" customHeight="false" outlineLevel="0" collapsed="false">
      <c r="C180" s="81"/>
    </row>
    <row r="181" customFormat="false" ht="12.75" hidden="false" customHeight="false" outlineLevel="0" collapsed="false">
      <c r="C181" s="81"/>
    </row>
    <row r="182" customFormat="false" ht="12.75" hidden="false" customHeight="false" outlineLevel="0" collapsed="false">
      <c r="C182" s="81"/>
    </row>
    <row r="183" customFormat="false" ht="12.75" hidden="false" customHeight="false" outlineLevel="0" collapsed="false">
      <c r="C183" s="81"/>
    </row>
  </sheetData>
  <sheetProtection sheet="true" password="cc73" objects="true" selectLockedCells="true" selectUnlockedCells="true"/>
  <mergeCells count="13">
    <mergeCell ref="A3:A4"/>
    <mergeCell ref="B3:S3"/>
    <mergeCell ref="A37:A38"/>
    <mergeCell ref="B37:S37"/>
    <mergeCell ref="A77:A78"/>
    <mergeCell ref="B77:S77"/>
    <mergeCell ref="A117:A118"/>
    <mergeCell ref="B117:S117"/>
    <mergeCell ref="A157:A158"/>
    <mergeCell ref="B157:S157"/>
    <mergeCell ref="A173:Y175"/>
    <mergeCell ref="A177:Y178"/>
    <mergeCell ref="A179:Y179"/>
  </mergeCells>
  <printOptions headings="false" gridLines="false" gridLinesSet="true" horizontalCentered="true" verticalCentered="false"/>
  <pageMargins left="0.5" right="0.5" top="0.75" bottom="0.5"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4"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1:22:39Z</dcterms:created>
  <dc:creator>Gwendolyn Coleman</dc:creator>
  <dc:description/>
  <dc:language>en-US</dc:language>
  <cp:lastModifiedBy>AOUSC</cp:lastModifiedBy>
  <cp:lastPrinted>2013-01-31T19:47:06Z</cp:lastPrinted>
  <dcterms:modified xsi:type="dcterms:W3CDTF">2013-05-22T20:08:33Z</dcterms:modified>
  <cp:revision>0</cp:revision>
  <dc:subject/>
  <dc:title/>
</cp:coreProperties>
</file>